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Entry Verifier" sheetId="2" state="visible" r:id="rId3"/>
  </sheets>
  <definedNames>
    <definedName function="false" hidden="false" localSheetId="0" name="_xlnm.Print_Area" vbProcedure="false">Master!$A$1:$CS$43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V$43</definedName>
    <definedName function="false" hidden="false" name="SortRows" vbProcedure="false">Master!$6:$36</definedName>
    <definedName function="false" hidden="false" name="Standings" vbProcedure="false">Master!$A$5:$E$36</definedName>
    <definedName function="false" hidden="false" name="StatisticsPrintArea" vbProcedure="false">#REF!</definedName>
    <definedName function="false" hidden="false" localSheetId="1" name="HTML_Control" vbProcedure="false">{"'Sheet1'!$A$6:$C$5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54">
  <si>
    <t xml:space="preserve">The 2025 CFL Mini Pool 2</t>
  </si>
  <si>
    <t xml:space="preserve">Thu., July 24</t>
  </si>
  <si>
    <t xml:space="preserve">Fri., July 25</t>
  </si>
  <si>
    <t xml:space="preserve">Sat., July 26</t>
  </si>
  <si>
    <t xml:space="preserve">Sun., July 27</t>
  </si>
  <si>
    <t xml:space="preserve">Thu., July 31</t>
  </si>
  <si>
    <t xml:space="preserve">Fri., Aug. 1</t>
  </si>
  <si>
    <t xml:space="preserve">&lt;- - - Sat., Aug. 2 - - -&gt;</t>
  </si>
  <si>
    <t xml:space="preserve">Thu., Aug. 7</t>
  </si>
  <si>
    <t xml:space="preserve">Fri., Aug. 8</t>
  </si>
  <si>
    <t xml:space="preserve">&lt;- - - Sat., Aug. 9 - - -&gt;</t>
  </si>
  <si>
    <t xml:space="preserve">Thu., Aug. 14</t>
  </si>
  <si>
    <t xml:space="preserve">Fri., Aug. 15</t>
  </si>
  <si>
    <t xml:space="preserve">&lt;- - - Sat., Aug. 16 - - -&gt;</t>
  </si>
  <si>
    <t xml:space="preserve">Jeu. 21 août</t>
  </si>
  <si>
    <t xml:space="preserve">Fri., Aug. 22</t>
  </si>
  <si>
    <t xml:space="preserve">&lt;- - - Sat., Aug. 23 - - -&gt;</t>
  </si>
  <si>
    <t xml:space="preserve">Dim. 31 août</t>
  </si>
  <si>
    <t xml:space="preserve">&lt;- - - Mon., Sept. 1 - - -&gt;</t>
  </si>
  <si>
    <t xml:space="preserve">Fri., Sept. 5</t>
  </si>
  <si>
    <t xml:space="preserve">&lt;- - - - Sat., Sept. 6 - - - -&gt;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July 24 to Saturday, Sept. 6, 2025</t>
  </si>
  <si>
    <r>
      <rPr>
        <sz val="10"/>
        <rFont val="Arial"/>
        <family val="2"/>
      </rPr>
      <t xml:space="preserve">Bombers hold on for the win! So here's how we look. People in </t>
    </r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are last week's leaders! See below for prize scheme and good luck, everybody!</t>
    </r>
  </si>
  <si>
    <t xml:space="preserve">(The last page)</t>
  </si>
  <si>
    <r>
      <rPr>
        <b val="true"/>
        <sz val="8"/>
        <rFont val="Arial"/>
        <family val="2"/>
      </rPr>
      <t xml:space="preserve">* </t>
    </r>
    <r>
      <rPr>
        <b val="true"/>
        <sz val="8"/>
        <color rgb="FF008000"/>
        <rFont val="Arial"/>
        <family val="2"/>
      </rPr>
      <t xml:space="preserve">Banj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CC00"/>
        <rFont val="Arial"/>
        <family val="2"/>
      </rPr>
      <t xml:space="preserve">Bowl</t>
    </r>
    <r>
      <rPr>
        <b val="true"/>
        <sz val="8"/>
        <rFont val="Arial"/>
        <family val="2"/>
      </rPr>
      <t xml:space="preserve"> *</t>
    </r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Wk 8-G1</t>
  </si>
  <si>
    <t xml:space="preserve">W</t>
  </si>
  <si>
    <t xml:space="preserve">Wk 8-G2</t>
  </si>
  <si>
    <t xml:space="preserve">Sem 8-J3</t>
  </si>
  <si>
    <t xml:space="preserve">Wk 8-G4</t>
  </si>
  <si>
    <t xml:space="preserve">Wk 9-G1</t>
  </si>
  <si>
    <t xml:space="preserve">Sem 9-J2</t>
  </si>
  <si>
    <t xml:space="preserve">Wk 9-G3</t>
  </si>
  <si>
    <t xml:space="preserve">Wk 9-G4</t>
  </si>
  <si>
    <t xml:space="preserve">Wk 10-G1</t>
  </si>
  <si>
    <t xml:space="preserve">Wk 10-G2</t>
  </si>
  <si>
    <t xml:space="preserve">Wk 10-G3</t>
  </si>
  <si>
    <t xml:space="preserve">Sem 10-J4</t>
  </si>
  <si>
    <t xml:space="preserve">Sem 11-J1</t>
  </si>
  <si>
    <t xml:space="preserve">Wk 11-G2</t>
  </si>
  <si>
    <t xml:space="preserve">Wk 11-G3</t>
  </si>
  <si>
    <t xml:space="preserve">Wk 11-G4</t>
  </si>
  <si>
    <t xml:space="preserve">Sem 12-J1</t>
  </si>
  <si>
    <t xml:space="preserve">Wk 12-G2</t>
  </si>
  <si>
    <t xml:space="preserve">Wk 12-G3</t>
  </si>
  <si>
    <t xml:space="preserve">Wk 12-G4</t>
  </si>
  <si>
    <t xml:space="preserve">Vii 13-G1</t>
  </si>
  <si>
    <t xml:space="preserve">Wk 13-G2</t>
  </si>
  <si>
    <t xml:space="preserve">Wk 13-G3</t>
  </si>
  <si>
    <t xml:space="preserve">Wk 14-G1</t>
  </si>
  <si>
    <t xml:space="preserve">Wk 14-G2</t>
  </si>
  <si>
    <t xml:space="preserve">Vii 14-G3</t>
  </si>
  <si>
    <t xml:space="preserve">Wk 14-G4</t>
  </si>
  <si>
    <t xml:space="preserve">8-1</t>
  </si>
  <si>
    <t xml:space="preserve">8-2</t>
  </si>
  <si>
    <t xml:space="preserve">8-3</t>
  </si>
  <si>
    <t xml:space="preserve">8-4</t>
  </si>
  <si>
    <t xml:space="preserve">9-1</t>
  </si>
  <si>
    <t xml:space="preserve">9-2</t>
  </si>
  <si>
    <t xml:space="preserve">9-3</t>
  </si>
  <si>
    <t xml:space="preserve">9-4</t>
  </si>
  <si>
    <t xml:space="preserve">10-1</t>
  </si>
  <si>
    <t xml:space="preserve">10-2</t>
  </si>
  <si>
    <t xml:space="preserve">10-3</t>
  </si>
  <si>
    <t xml:space="preserve">10-4</t>
  </si>
  <si>
    <t xml:space="preserve">11-1</t>
  </si>
  <si>
    <t xml:space="preserve">11-2</t>
  </si>
  <si>
    <t xml:space="preserve">11-3</t>
  </si>
  <si>
    <t xml:space="preserve">11-4</t>
  </si>
  <si>
    <t xml:space="preserve">12-1</t>
  </si>
  <si>
    <t xml:space="preserve">12-2</t>
  </si>
  <si>
    <t xml:space="preserve">12-3</t>
  </si>
  <si>
    <t xml:space="preserve">12-4</t>
  </si>
  <si>
    <t xml:space="preserve">13-1</t>
  </si>
  <si>
    <t xml:space="preserve">13-2</t>
  </si>
  <si>
    <t xml:space="preserve">13-3</t>
  </si>
  <si>
    <t xml:space="preserve">14-1</t>
  </si>
  <si>
    <t xml:space="preserve">14-2</t>
  </si>
  <si>
    <t xml:space="preserve">14-3</t>
  </si>
  <si>
    <t xml:space="preserve">14-4</t>
  </si>
  <si>
    <t xml:space="preserve">Remember:</t>
  </si>
  <si>
    <t xml:space="preserve">MON</t>
  </si>
  <si>
    <t xml:space="preserve">EDM</t>
  </si>
  <si>
    <t xml:space="preserve">WIN</t>
  </si>
  <si>
    <t xml:space="preserve">HAM</t>
  </si>
  <si>
    <t xml:space="preserve">CAL</t>
  </si>
  <si>
    <t xml:space="preserve">TOR</t>
  </si>
  <si>
    <t xml:space="preserve">SAS</t>
  </si>
  <si>
    <t xml:space="preserve">BC</t>
  </si>
  <si>
    <t xml:space="preserve">OTT</t>
  </si>
  <si>
    <t xml:space="preserve">Place</t>
  </si>
  <si>
    <t xml:space="preserve">Last</t>
  </si>
  <si>
    <t xml:space="preserve">TRIPLE points for ties!!</t>
  </si>
  <si>
    <t xml:space="preserve">TOTAL</t>
  </si>
  <si>
    <t xml:space="preserve">Games</t>
  </si>
  <si>
    <t xml:space="preserve">- Points Checks - -</t>
  </si>
  <si>
    <t xml:space="preserve">Week</t>
  </si>
  <si>
    <t xml:space="preserve">Entry Name</t>
  </si>
  <si>
    <t xml:space="preserve">POINTS</t>
  </si>
  <si>
    <t xml:space="preserve">Correct</t>
  </si>
  <si>
    <t xml:space="preserve">Pick</t>
  </si>
  <si>
    <t xml:space="preserve">Pts</t>
  </si>
  <si>
    <t xml:space="preserve">Name</t>
  </si>
  <si>
    <t xml:space="preserve">Gimme Gimme!</t>
  </si>
  <si>
    <t xml:space="preserve">Red Baron</t>
  </si>
  <si>
    <t xml:space="preserve">Mark S.</t>
  </si>
  <si>
    <t xml:space="preserve">Stiff Upper Lip</t>
  </si>
  <si>
    <t xml:space="preserve">Yvonne Hopper</t>
  </si>
  <si>
    <t xml:space="preserve">Bar Bitch</t>
  </si>
  <si>
    <t xml:space="preserve">Speed Boy</t>
  </si>
  <si>
    <t xml:space="preserve">Less Noise Please</t>
  </si>
  <si>
    <t xml:space="preserve">Crazy Cat Lady</t>
  </si>
  <si>
    <t xml:space="preserve">Illegal Procedures</t>
  </si>
  <si>
    <t xml:space="preserve">Robb</t>
  </si>
  <si>
    <t xml:space="preserve">Bren</t>
  </si>
  <si>
    <t xml:space="preserve">Supper's Ready</t>
  </si>
  <si>
    <t xml:space="preserve">Lance's Entry</t>
  </si>
  <si>
    <t xml:space="preserve">Zach Attack</t>
  </si>
  <si>
    <t xml:space="preserve">Ranking Randy</t>
  </si>
  <si>
    <t xml:space="preserve">Indira Jacob</t>
  </si>
  <si>
    <t xml:space="preserve">Kiki</t>
  </si>
  <si>
    <t xml:space="preserve">glowbomberfan</t>
  </si>
  <si>
    <t xml:space="preserve">Wayne Cook</t>
  </si>
  <si>
    <t xml:space="preserve">Rozina</t>
  </si>
  <si>
    <t xml:space="preserve">Katherine</t>
  </si>
  <si>
    <t xml:space="preserve">Barbie</t>
  </si>
  <si>
    <t xml:space="preserve">Pete Carriere</t>
  </si>
  <si>
    <t xml:space="preserve">Red</t>
  </si>
  <si>
    <t xml:space="preserve">Shaken Not Stirred</t>
  </si>
  <si>
    <t xml:space="preserve">Norman Ma</t>
  </si>
  <si>
    <t xml:space="preserve">Meow Meow</t>
  </si>
  <si>
    <t xml:space="preserve">TIE</t>
  </si>
  <si>
    <t xml:space="preserve">Rose Wall</t>
  </si>
  <si>
    <t xml:space="preserve">Rhoda</t>
  </si>
  <si>
    <t xml:space="preserve">Okay, we're underway with 2025's CFL Pool 2! So with 30 entries we have 4 top prizes! Our first place winner will collect $72.50! Which is 50% of the top prize pool!</t>
  </si>
  <si>
    <t xml:space="preserve">Our 2nd place finisher will score $36.25, or 25% of the top prize pool! Next, whoever finishes 3rd will receive $21.75, or 15%; and for 4th place, we have a prize of $14.50,</t>
  </si>
  <si>
    <r>
      <rPr>
        <sz val="10"/>
        <rFont val="Arial"/>
        <family val="2"/>
      </rPr>
      <t xml:space="preserve">which is 10% of the top prize pool. So that accounts for $145 of top prizes. But as usual, there is more! The last place prize! Awarded to the poor </t>
    </r>
    <r>
      <rPr>
        <i val="true"/>
        <sz val="10"/>
        <rFont val="Arial"/>
        <family val="2"/>
      </rPr>
      <t xml:space="preserve">unglückliche</t>
    </r>
    <r>
      <rPr>
        <sz val="10"/>
        <rFont val="Arial"/>
        <family val="2"/>
      </rPr>
      <t xml:space="preserve"> who ends up</t>
    </r>
  </si>
  <si>
    <t xml:space="preserve">in dead last! They get their $5 entry fee back! Which will surely buoy their spirits! So that completes our total prize pool of $150.00! $5.00 times 30 entries. One last note, for</t>
  </si>
  <si>
    <t xml:space="preserve">display purposes, the standings are sorted by total points, then games correct, then by name; but it is total points only that are used to determine or break ties. So, thanks</t>
  </si>
  <si>
    <t xml:space="preserve">for playing, everyone! And good luck in Pool 2!</t>
  </si>
  <si>
    <t xml:space="preserve">Points</t>
  </si>
  <si>
    <t xml:space="preserve">Problem</t>
  </si>
  <si>
    <t xml:space="preserve">Entry Order</t>
  </si>
  <si>
    <t xml:space="preserve">Entry</t>
  </si>
  <si>
    <t xml:space="preserve">two 1's</t>
  </si>
  <si>
    <t xml:space="preserve">no 4</t>
  </si>
  <si>
    <t xml:space="preserve">that one</t>
  </si>
  <si>
    <t xml:space="preserve">was easy</t>
  </si>
  <si>
    <t xml:space="preserve">Illegal Proced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CC00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sz val="6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2" width="23.99"/>
    <col collapsed="false" customWidth="true" hidden="false" outlineLevel="0" max="4" min="4" style="3" width="7.99"/>
    <col collapsed="false" customWidth="true" hidden="false" outlineLevel="0" max="5" min="5" style="4" width="5.32"/>
    <col collapsed="false" customWidth="true" hidden="false" outlineLevel="0" max="6" min="6" style="1" width="6.66"/>
    <col collapsed="false" customWidth="true" hidden="false" outlineLevel="0" max="7" min="7" style="5" width="2.55"/>
    <col collapsed="false" customWidth="true" hidden="false" outlineLevel="0" max="8" min="8" style="6" width="2.1"/>
    <col collapsed="false" customWidth="true" hidden="false" outlineLevel="0" max="9" min="9" style="1" width="6.66"/>
    <col collapsed="false" customWidth="true" hidden="false" outlineLevel="0" max="10" min="10" style="5" width="2.55"/>
    <col collapsed="false" customWidth="true" hidden="false" outlineLevel="0" max="11" min="11" style="6" width="2.1"/>
    <col collapsed="false" customWidth="true" hidden="false" outlineLevel="0" max="12" min="12" style="7" width="6.66"/>
    <col collapsed="false" customWidth="true" hidden="false" outlineLevel="0" max="13" min="13" style="7" width="2.55"/>
    <col collapsed="false" customWidth="true" hidden="false" outlineLevel="0" max="14" min="14" style="8" width="2.1"/>
    <col collapsed="false" customWidth="true" hidden="false" outlineLevel="0" max="15" min="15" style="1" width="6.66"/>
    <col collapsed="false" customWidth="true" hidden="false" outlineLevel="0" max="16" min="16" style="5" width="2.55"/>
    <col collapsed="false" customWidth="true" hidden="false" outlineLevel="0" max="17" min="17" style="6" width="2.1"/>
    <col collapsed="false" customWidth="true" hidden="false" outlineLevel="0" max="18" min="18" style="1" width="6.66"/>
    <col collapsed="false" customWidth="true" hidden="false" outlineLevel="0" max="19" min="19" style="5" width="2.55"/>
    <col collapsed="false" customWidth="true" hidden="false" outlineLevel="0" max="20" min="20" style="6" width="2.1"/>
    <col collapsed="false" customWidth="true" hidden="false" outlineLevel="0" max="21" min="21" style="7" width="6.66"/>
    <col collapsed="false" customWidth="true" hidden="false" outlineLevel="0" max="22" min="22" style="7" width="2.55"/>
    <col collapsed="false" customWidth="true" hidden="false" outlineLevel="0" max="23" min="23" style="8" width="2.1"/>
    <col collapsed="false" customWidth="true" hidden="false" outlineLevel="0" max="24" min="24" style="1" width="6.66"/>
    <col collapsed="false" customWidth="true" hidden="false" outlineLevel="0" max="25" min="25" style="5" width="2.55"/>
    <col collapsed="false" customWidth="true" hidden="false" outlineLevel="0" max="26" min="26" style="6" width="2.1"/>
    <col collapsed="false" customWidth="true" hidden="false" outlineLevel="0" max="27" min="27" style="1" width="6.66"/>
    <col collapsed="false" customWidth="true" hidden="false" outlineLevel="0" max="28" min="28" style="5" width="2.55"/>
    <col collapsed="false" customWidth="true" hidden="false" outlineLevel="0" max="29" min="29" style="6" width="2.1"/>
    <col collapsed="false" customWidth="true" hidden="false" outlineLevel="0" max="30" min="30" style="1" width="6.66"/>
    <col collapsed="false" customWidth="true" hidden="false" outlineLevel="0" max="31" min="31" style="5" width="2.55"/>
    <col collapsed="false" customWidth="true" hidden="false" outlineLevel="0" max="32" min="32" style="6" width="2.1"/>
    <col collapsed="false" customWidth="true" hidden="false" outlineLevel="0" max="33" min="33" style="7" width="6.66"/>
    <col collapsed="false" customWidth="true" hidden="false" outlineLevel="0" max="34" min="34" style="7" width="2.55"/>
    <col collapsed="false" customWidth="true" hidden="false" outlineLevel="0" max="35" min="35" style="8" width="2.1"/>
    <col collapsed="false" customWidth="true" hidden="false" outlineLevel="0" max="36" min="36" style="7" width="6.66"/>
    <col collapsed="false" customWidth="true" hidden="false" outlineLevel="0" max="37" min="37" style="7" width="2.55"/>
    <col collapsed="false" customWidth="true" hidden="false" outlineLevel="0" max="38" min="38" style="6" width="2.1"/>
    <col collapsed="false" customWidth="true" hidden="false" outlineLevel="0" max="39" min="39" style="7" width="6.66"/>
    <col collapsed="false" customWidth="true" hidden="false" outlineLevel="0" max="40" min="40" style="7" width="2.55"/>
    <col collapsed="false" customWidth="true" hidden="false" outlineLevel="0" max="41" min="41" style="8" width="2.1"/>
    <col collapsed="false" customWidth="true" hidden="false" outlineLevel="0" max="42" min="42" style="1" width="6.66"/>
    <col collapsed="false" customWidth="true" hidden="false" outlineLevel="0" max="43" min="43" style="5" width="6.66"/>
    <col collapsed="false" customWidth="true" hidden="false" outlineLevel="0" max="44" min="44" style="9" width="23.99"/>
    <col collapsed="false" customWidth="true" hidden="false" outlineLevel="0" max="45" min="45" style="3" width="7.99"/>
    <col collapsed="false" customWidth="true" hidden="false" outlineLevel="0" max="46" min="46" style="3" width="5.32"/>
    <col collapsed="false" customWidth="true" hidden="false" outlineLevel="0" max="47" min="47" style="1" width="6.66"/>
    <col collapsed="false" customWidth="true" hidden="false" outlineLevel="0" max="48" min="48" style="5" width="2.55"/>
    <col collapsed="false" customWidth="true" hidden="false" outlineLevel="0" max="49" min="49" style="6" width="2.1"/>
    <col collapsed="false" customWidth="true" hidden="false" outlineLevel="0" max="50" min="50" style="1" width="6.66"/>
    <col collapsed="false" customWidth="true" hidden="false" outlineLevel="0" max="51" min="51" style="5" width="2.55"/>
    <col collapsed="false" customWidth="true" hidden="false" outlineLevel="0" max="52" min="52" style="6" width="2.1"/>
    <col collapsed="false" customWidth="true" hidden="false" outlineLevel="0" max="53" min="53" style="1" width="6.66"/>
    <col collapsed="false" customWidth="true" hidden="false" outlineLevel="0" max="54" min="54" style="5" width="2.55"/>
    <col collapsed="false" customWidth="true" hidden="false" outlineLevel="0" max="55" min="55" style="6" width="2.1"/>
    <col collapsed="false" customWidth="true" hidden="false" outlineLevel="0" max="56" min="56" style="1" width="6.66"/>
    <col collapsed="false" customWidth="true" hidden="false" outlineLevel="0" max="57" min="57" style="5" width="2.55"/>
    <col collapsed="false" customWidth="true" hidden="false" outlineLevel="0" max="58" min="58" style="6" width="2.1"/>
    <col collapsed="false" customWidth="true" hidden="false" outlineLevel="0" max="59" min="59" style="1" width="6.66"/>
    <col collapsed="false" customWidth="true" hidden="false" outlineLevel="0" max="60" min="60" style="5" width="2.55"/>
    <col collapsed="false" customWidth="true" hidden="false" outlineLevel="0" max="61" min="61" style="6" width="2.1"/>
    <col collapsed="false" customWidth="true" hidden="false" outlineLevel="0" max="62" min="62" style="7" width="6.66"/>
    <col collapsed="false" customWidth="true" hidden="false" outlineLevel="0" max="63" min="63" style="7" width="2.55"/>
    <col collapsed="false" customWidth="true" hidden="false" outlineLevel="0" max="64" min="64" style="8" width="2.1"/>
    <col collapsed="false" customWidth="true" hidden="false" outlineLevel="0" max="65" min="65" style="1" width="6.66"/>
    <col collapsed="false" customWidth="true" hidden="false" outlineLevel="0" max="66" min="66" style="5" width="2.55"/>
    <col collapsed="false" customWidth="true" hidden="false" outlineLevel="0" max="67" min="67" style="6" width="2.1"/>
    <col collapsed="false" customWidth="true" hidden="false" outlineLevel="0" max="68" min="68" style="7" width="6.66"/>
    <col collapsed="false" customWidth="true" hidden="false" outlineLevel="0" max="69" min="69" style="7" width="2.55"/>
    <col collapsed="false" customWidth="true" hidden="false" outlineLevel="0" max="70" min="70" style="6" width="2.1"/>
    <col collapsed="false" customWidth="true" hidden="false" outlineLevel="0" max="71" min="71" style="7" width="6.66"/>
    <col collapsed="false" customWidth="true" hidden="false" outlineLevel="0" max="72" min="72" style="7" width="2.55"/>
    <col collapsed="false" customWidth="true" hidden="false" outlineLevel="0" max="73" min="73" style="8" width="2.1"/>
    <col collapsed="false" customWidth="true" hidden="false" outlineLevel="0" max="74" min="74" style="1" width="6.66"/>
    <col collapsed="false" customWidth="true" hidden="false" outlineLevel="0" max="75" min="75" style="5" width="2.55"/>
    <col collapsed="false" customWidth="true" hidden="false" outlineLevel="0" max="76" min="76" style="6" width="2.1"/>
    <col collapsed="false" customWidth="true" hidden="false" outlineLevel="0" max="77" min="77" style="1" width="6.66"/>
    <col collapsed="false" customWidth="true" hidden="false" outlineLevel="0" max="78" min="78" style="5" width="2.55"/>
    <col collapsed="false" customWidth="true" hidden="false" outlineLevel="0" max="79" min="79" style="6" width="2.1"/>
    <col collapsed="false" customWidth="true" hidden="false" outlineLevel="0" max="80" min="80" style="10" width="8.87"/>
    <col collapsed="false" customWidth="true" hidden="false" outlineLevel="0" max="81" min="81" style="1" width="6.66"/>
    <col collapsed="false" customWidth="true" hidden="false" outlineLevel="0" max="82" min="82" style="5" width="6.66"/>
    <col collapsed="false" customWidth="true" hidden="false" outlineLevel="0" max="83" min="83" style="9" width="23.99"/>
    <col collapsed="false" customWidth="true" hidden="false" outlineLevel="0" max="84" min="84" style="3" width="7.99"/>
    <col collapsed="false" customWidth="true" hidden="false" outlineLevel="0" max="85" min="85" style="3" width="5.32"/>
    <col collapsed="false" customWidth="true" hidden="false" outlineLevel="0" max="86" min="86" style="7" width="6.66"/>
    <col collapsed="false" customWidth="true" hidden="false" outlineLevel="0" max="87" min="87" style="7" width="2.55"/>
    <col collapsed="false" customWidth="true" hidden="false" outlineLevel="0" max="88" min="88" style="6" width="2.1"/>
    <col collapsed="false" customWidth="true" hidden="false" outlineLevel="0" max="89" min="89" style="7" width="6.66"/>
    <col collapsed="false" customWidth="true" hidden="false" outlineLevel="0" max="90" min="90" style="7" width="2.55"/>
    <col collapsed="false" customWidth="true" hidden="false" outlineLevel="0" max="91" min="91" style="8" width="2.1"/>
    <col collapsed="false" customWidth="true" hidden="false" outlineLevel="0" max="92" min="92" style="1" width="6.66"/>
    <col collapsed="false" customWidth="true" hidden="false" outlineLevel="0" max="93" min="93" style="5" width="2.55"/>
    <col collapsed="false" customWidth="true" hidden="false" outlineLevel="0" max="94" min="94" style="6" width="2.1"/>
    <col collapsed="false" customWidth="true" hidden="false" outlineLevel="0" max="95" min="95" style="1" width="6.66"/>
    <col collapsed="false" customWidth="true" hidden="false" outlineLevel="0" max="96" min="96" style="5" width="2.55"/>
    <col collapsed="false" customWidth="true" hidden="false" outlineLevel="0" max="97" min="97" style="6" width="2.1"/>
    <col collapsed="false" customWidth="true" hidden="false" outlineLevel="0" max="98" min="98" style="4" width="5.32"/>
    <col collapsed="false" customWidth="true" hidden="false" outlineLevel="0" max="99" min="99" style="4" width="4.99"/>
    <col collapsed="false" customWidth="true" hidden="false" outlineLevel="0" max="100" min="100" style="4" width="8.99"/>
    <col collapsed="false" customWidth="true" hidden="false" outlineLevel="0" max="105" min="101" style="5" width="4.66"/>
    <col collapsed="false" customWidth="true" hidden="false" outlineLevel="0" max="106" min="106" style="11" width="4.66"/>
    <col collapsed="false" customWidth="true" hidden="false" outlineLevel="0" max="114" min="107" style="5" width="4.66"/>
    <col collapsed="false" customWidth="true" hidden="false" outlineLevel="0" max="120" min="115" style="5" width="5.32"/>
    <col collapsed="false" customWidth="true" hidden="false" outlineLevel="0" max="127" min="121" style="5" width="4.66"/>
    <col collapsed="false" customWidth="false" hidden="false" outlineLevel="0" max="257" min="128" style="7" width="9.1"/>
  </cols>
  <sheetData>
    <row r="1" customFormat="false" ht="20.4" hidden="false" customHeight="false" outlineLevel="0" collapsed="false">
      <c r="A1" s="12" t="s">
        <v>0</v>
      </c>
      <c r="B1" s="12"/>
      <c r="C1" s="12"/>
      <c r="D1" s="4"/>
      <c r="F1" s="13" t="s">
        <v>1</v>
      </c>
      <c r="G1" s="7"/>
      <c r="H1" s="14"/>
      <c r="I1" s="13" t="s">
        <v>2</v>
      </c>
      <c r="J1" s="7"/>
      <c r="K1" s="14"/>
      <c r="L1" s="13" t="s">
        <v>3</v>
      </c>
      <c r="N1" s="14"/>
      <c r="O1" s="13" t="s">
        <v>4</v>
      </c>
      <c r="P1" s="7"/>
      <c r="Q1" s="14"/>
      <c r="R1" s="13" t="s">
        <v>5</v>
      </c>
      <c r="S1" s="7"/>
      <c r="T1" s="14"/>
      <c r="U1" s="13" t="s">
        <v>6</v>
      </c>
      <c r="W1" s="14"/>
      <c r="X1" s="15"/>
      <c r="Z1" s="5" t="s">
        <v>7</v>
      </c>
      <c r="AA1" s="16"/>
      <c r="AC1" s="14"/>
      <c r="AD1" s="13" t="s">
        <v>8</v>
      </c>
      <c r="AE1" s="7"/>
      <c r="AF1" s="14"/>
      <c r="AG1" s="13" t="s">
        <v>9</v>
      </c>
      <c r="AI1" s="14"/>
      <c r="AJ1" s="15"/>
      <c r="AK1" s="5"/>
      <c r="AL1" s="5" t="s">
        <v>10</v>
      </c>
      <c r="AM1" s="16"/>
      <c r="AN1" s="5"/>
      <c r="AO1" s="14"/>
      <c r="AP1" s="17" t="str">
        <f aca="false">$A1&amp;" (cont'd.)"</f>
        <v>The 2025 CFL Mini Pool 2 (cont'd.)</v>
      </c>
      <c r="AQ1" s="12"/>
      <c r="AR1" s="4"/>
      <c r="AS1" s="4"/>
      <c r="AT1" s="4"/>
      <c r="AU1" s="13" t="s">
        <v>11</v>
      </c>
      <c r="AV1" s="7"/>
      <c r="AW1" s="14"/>
      <c r="AX1" s="13" t="s">
        <v>12</v>
      </c>
      <c r="AY1" s="7"/>
      <c r="AZ1" s="14"/>
      <c r="BA1" s="15"/>
      <c r="BC1" s="5" t="s">
        <v>13</v>
      </c>
      <c r="BD1" s="16"/>
      <c r="BF1" s="14"/>
      <c r="BG1" s="13" t="s">
        <v>14</v>
      </c>
      <c r="BI1" s="5"/>
      <c r="BJ1" s="13" t="s">
        <v>15</v>
      </c>
      <c r="BL1" s="14"/>
      <c r="BM1" s="15"/>
      <c r="BO1" s="5" t="s">
        <v>16</v>
      </c>
      <c r="BP1" s="16"/>
      <c r="BQ1" s="5"/>
      <c r="BR1" s="14"/>
      <c r="BS1" s="13" t="s">
        <v>17</v>
      </c>
      <c r="BU1" s="14"/>
      <c r="BV1" s="15"/>
      <c r="BX1" s="5" t="s">
        <v>18</v>
      </c>
      <c r="BY1" s="16"/>
      <c r="CA1" s="14"/>
      <c r="CB1" s="5"/>
      <c r="CC1" s="12"/>
      <c r="CD1" s="12"/>
      <c r="CE1" s="4"/>
      <c r="CF1" s="4"/>
      <c r="CG1" s="4"/>
      <c r="CH1" s="13" t="s">
        <v>19</v>
      </c>
      <c r="CJ1" s="14"/>
      <c r="CK1" s="15"/>
      <c r="CL1" s="5"/>
      <c r="CM1" s="5"/>
      <c r="CN1" s="5" t="s">
        <v>20</v>
      </c>
      <c r="CP1" s="10"/>
      <c r="CQ1" s="16"/>
      <c r="CS1" s="14"/>
      <c r="CU1" s="5"/>
      <c r="CV1" s="5"/>
      <c r="CW1" s="16" t="s">
        <v>21</v>
      </c>
      <c r="CX1" s="16"/>
      <c r="CY1" s="16"/>
      <c r="DB1" s="5"/>
      <c r="DL1" s="16" t="s">
        <v>22</v>
      </c>
    </row>
    <row r="2" customFormat="false" ht="13.8" hidden="false" customHeight="false" outlineLevel="0" collapsed="false">
      <c r="A2" s="18" t="s">
        <v>23</v>
      </c>
      <c r="B2" s="18"/>
      <c r="C2" s="19"/>
      <c r="D2" s="20"/>
      <c r="E2" s="21"/>
      <c r="F2" s="19" t="s">
        <v>24</v>
      </c>
      <c r="H2" s="10"/>
      <c r="I2" s="21"/>
      <c r="K2" s="10"/>
      <c r="L2" s="22"/>
      <c r="M2" s="5"/>
      <c r="N2" s="10"/>
      <c r="O2" s="23"/>
      <c r="Q2" s="10"/>
      <c r="R2" s="5"/>
      <c r="T2" s="24"/>
      <c r="U2" s="23"/>
      <c r="V2" s="5"/>
      <c r="W2" s="10"/>
      <c r="X2" s="5"/>
      <c r="Z2" s="24"/>
      <c r="AA2" s="23"/>
      <c r="AC2" s="10"/>
      <c r="AD2" s="23"/>
      <c r="AE2" s="23"/>
      <c r="AF2" s="24"/>
      <c r="AG2" s="22"/>
      <c r="AH2" s="5"/>
      <c r="AI2" s="10"/>
      <c r="AJ2" s="23"/>
      <c r="AK2" s="23"/>
      <c r="AL2" s="24"/>
      <c r="AM2" s="25"/>
      <c r="AN2" s="5"/>
      <c r="AO2" s="10"/>
      <c r="AP2" s="26" t="str">
        <f aca="false">$A2</f>
        <v>Thursday, July 24 to Saturday, Sept. 6, 2025</v>
      </c>
      <c r="AQ2" s="19"/>
      <c r="AR2" s="4"/>
      <c r="AS2" s="20"/>
      <c r="AT2" s="4"/>
      <c r="AU2" s="22" t="str">
        <f aca="false">$F2</f>
        <v>Bombers hold on for the win! So here's how we look. People in bold are last week's leaders! See below for prize scheme and good luck, everybody!</v>
      </c>
      <c r="AV2" s="23"/>
      <c r="AW2" s="24"/>
      <c r="AX2" s="22"/>
      <c r="AY2" s="23"/>
      <c r="AZ2" s="24"/>
      <c r="BA2" s="23"/>
      <c r="BB2" s="23"/>
      <c r="BC2" s="24"/>
      <c r="BD2" s="23"/>
      <c r="BF2" s="24"/>
      <c r="BG2" s="22"/>
      <c r="BH2" s="23"/>
      <c r="BI2" s="24"/>
      <c r="BJ2" s="22"/>
      <c r="BK2" s="5"/>
      <c r="BL2" s="10"/>
      <c r="BM2" s="23"/>
      <c r="BN2" s="23"/>
      <c r="BO2" s="24"/>
      <c r="BP2" s="23"/>
      <c r="BQ2" s="23"/>
      <c r="BR2" s="24"/>
      <c r="BS2" s="25"/>
      <c r="BT2" s="5"/>
      <c r="BU2" s="10"/>
      <c r="BV2" s="23"/>
      <c r="BW2" s="23"/>
      <c r="BX2" s="24"/>
      <c r="BY2" s="23"/>
      <c r="BZ2" s="23"/>
      <c r="CA2" s="24"/>
      <c r="CC2" s="19"/>
      <c r="CD2" s="19"/>
      <c r="CE2" s="4"/>
      <c r="CF2" s="20"/>
      <c r="CG2" s="4"/>
      <c r="CH2" s="25" t="s">
        <v>25</v>
      </c>
      <c r="CI2" s="23"/>
      <c r="CJ2" s="24"/>
      <c r="CK2" s="25"/>
      <c r="CL2" s="5"/>
      <c r="CM2" s="10"/>
      <c r="CN2" s="27" t="s">
        <v>26</v>
      </c>
      <c r="CO2" s="23"/>
      <c r="CP2" s="24"/>
      <c r="CQ2" s="23"/>
      <c r="CR2" s="23"/>
      <c r="CS2" s="24"/>
      <c r="CU2" s="25" t="s">
        <v>27</v>
      </c>
      <c r="CV2" s="16"/>
      <c r="CW2" s="25" t="s">
        <v>28</v>
      </c>
      <c r="CX2" s="25"/>
      <c r="CY2" s="25"/>
      <c r="CZ2" s="23"/>
      <c r="DA2" s="23"/>
      <c r="DB2" s="23"/>
      <c r="DC2" s="23"/>
      <c r="DD2" s="23"/>
      <c r="DE2" s="23"/>
      <c r="DF2" s="23"/>
      <c r="DG2" s="19"/>
      <c r="DH2" s="23"/>
      <c r="DI2" s="23"/>
      <c r="DJ2" s="23"/>
      <c r="DK2" s="23"/>
      <c r="DL2" s="25" t="s">
        <v>29</v>
      </c>
      <c r="DM2" s="23"/>
      <c r="DN2" s="23"/>
      <c r="DO2" s="23"/>
      <c r="DP2" s="23"/>
      <c r="DQ2" s="23"/>
      <c r="DR2" s="19"/>
      <c r="DS2" s="23"/>
      <c r="DT2" s="23"/>
      <c r="DU2" s="19"/>
      <c r="DV2" s="23"/>
      <c r="DW2" s="23"/>
    </row>
    <row r="3" s="29" customFormat="true" ht="13.2" hidden="false" customHeight="false" outlineLevel="0" collapsed="false">
      <c r="A3" s="28"/>
      <c r="B3" s="28"/>
      <c r="C3" s="28"/>
      <c r="F3" s="30" t="s">
        <v>30</v>
      </c>
      <c r="G3" s="31"/>
      <c r="H3" s="32" t="s">
        <v>31</v>
      </c>
      <c r="I3" s="30" t="s">
        <v>32</v>
      </c>
      <c r="J3" s="31"/>
      <c r="K3" s="32" t="s">
        <v>31</v>
      </c>
      <c r="L3" s="30" t="s">
        <v>33</v>
      </c>
      <c r="M3" s="31"/>
      <c r="N3" s="32" t="s">
        <v>31</v>
      </c>
      <c r="O3" s="30" t="s">
        <v>34</v>
      </c>
      <c r="P3" s="31"/>
      <c r="Q3" s="32" t="s">
        <v>31</v>
      </c>
      <c r="R3" s="30" t="s">
        <v>35</v>
      </c>
      <c r="S3" s="31"/>
      <c r="T3" s="32" t="s">
        <v>31</v>
      </c>
      <c r="U3" s="30" t="s">
        <v>36</v>
      </c>
      <c r="V3" s="31"/>
      <c r="W3" s="32" t="s">
        <v>31</v>
      </c>
      <c r="X3" s="28" t="s">
        <v>37</v>
      </c>
      <c r="Z3" s="33" t="s">
        <v>31</v>
      </c>
      <c r="AA3" s="28" t="s">
        <v>38</v>
      </c>
      <c r="AC3" s="33" t="s">
        <v>31</v>
      </c>
      <c r="AD3" s="28" t="s">
        <v>39</v>
      </c>
      <c r="AF3" s="33" t="s">
        <v>31</v>
      </c>
      <c r="AG3" s="28" t="s">
        <v>40</v>
      </c>
      <c r="AI3" s="33" t="s">
        <v>31</v>
      </c>
      <c r="AJ3" s="29" t="s">
        <v>41</v>
      </c>
      <c r="AL3" s="33" t="s">
        <v>31</v>
      </c>
      <c r="AM3" s="28" t="s">
        <v>42</v>
      </c>
      <c r="AO3" s="33" t="s">
        <v>31</v>
      </c>
      <c r="AP3" s="28"/>
      <c r="AR3" s="34"/>
      <c r="AT3" s="35"/>
      <c r="AU3" s="28" t="s">
        <v>43</v>
      </c>
      <c r="AW3" s="33" t="s">
        <v>31</v>
      </c>
      <c r="AX3" s="28" t="s">
        <v>44</v>
      </c>
      <c r="AZ3" s="33" t="s">
        <v>31</v>
      </c>
      <c r="BA3" s="28" t="s">
        <v>45</v>
      </c>
      <c r="BC3" s="33" t="s">
        <v>31</v>
      </c>
      <c r="BD3" s="28" t="s">
        <v>46</v>
      </c>
      <c r="BF3" s="33" t="s">
        <v>31</v>
      </c>
      <c r="BG3" s="28" t="s">
        <v>47</v>
      </c>
      <c r="BI3" s="33" t="s">
        <v>31</v>
      </c>
      <c r="BJ3" s="28" t="s">
        <v>48</v>
      </c>
      <c r="BL3" s="33" t="s">
        <v>31</v>
      </c>
      <c r="BM3" s="28" t="s">
        <v>49</v>
      </c>
      <c r="BO3" s="33" t="s">
        <v>31</v>
      </c>
      <c r="BP3" s="28" t="s">
        <v>50</v>
      </c>
      <c r="BR3" s="33" t="s">
        <v>31</v>
      </c>
      <c r="BS3" s="28" t="s">
        <v>51</v>
      </c>
      <c r="BU3" s="33" t="s">
        <v>31</v>
      </c>
      <c r="BV3" s="28" t="s">
        <v>52</v>
      </c>
      <c r="BX3" s="33" t="s">
        <v>31</v>
      </c>
      <c r="BY3" s="28" t="s">
        <v>53</v>
      </c>
      <c r="CA3" s="33" t="s">
        <v>31</v>
      </c>
      <c r="CB3" s="10"/>
      <c r="CC3" s="28"/>
      <c r="CE3" s="34"/>
      <c r="CG3" s="35"/>
      <c r="CH3" s="29" t="s">
        <v>54</v>
      </c>
      <c r="CJ3" s="33" t="s">
        <v>31</v>
      </c>
      <c r="CK3" s="29" t="s">
        <v>55</v>
      </c>
      <c r="CM3" s="33" t="s">
        <v>31</v>
      </c>
      <c r="CN3" s="28" t="s">
        <v>56</v>
      </c>
      <c r="CP3" s="33" t="s">
        <v>31</v>
      </c>
      <c r="CQ3" s="28" t="s">
        <v>57</v>
      </c>
      <c r="CS3" s="33" t="s">
        <v>31</v>
      </c>
      <c r="CT3" s="36"/>
      <c r="CU3" s="35"/>
      <c r="CV3" s="37"/>
      <c r="CW3" s="38" t="s">
        <v>58</v>
      </c>
      <c r="CX3" s="39" t="s">
        <v>59</v>
      </c>
      <c r="CY3" s="39" t="s">
        <v>60</v>
      </c>
      <c r="CZ3" s="39" t="s">
        <v>61</v>
      </c>
      <c r="DA3" s="39" t="s">
        <v>62</v>
      </c>
      <c r="DB3" s="39" t="s">
        <v>63</v>
      </c>
      <c r="DC3" s="39" t="s">
        <v>64</v>
      </c>
      <c r="DD3" s="39" t="s">
        <v>65</v>
      </c>
      <c r="DE3" s="38" t="s">
        <v>66</v>
      </c>
      <c r="DF3" s="38" t="s">
        <v>67</v>
      </c>
      <c r="DG3" s="38" t="s">
        <v>68</v>
      </c>
      <c r="DH3" s="39" t="s">
        <v>69</v>
      </c>
      <c r="DI3" s="38" t="s">
        <v>70</v>
      </c>
      <c r="DJ3" s="38" t="s">
        <v>71</v>
      </c>
      <c r="DK3" s="38" t="s">
        <v>72</v>
      </c>
      <c r="DL3" s="39" t="s">
        <v>73</v>
      </c>
      <c r="DM3" s="38" t="s">
        <v>74</v>
      </c>
      <c r="DN3" s="38" t="s">
        <v>75</v>
      </c>
      <c r="DO3" s="38" t="s">
        <v>76</v>
      </c>
      <c r="DP3" s="38" t="s">
        <v>77</v>
      </c>
      <c r="DQ3" s="38" t="s">
        <v>78</v>
      </c>
      <c r="DR3" s="38" t="s">
        <v>79</v>
      </c>
      <c r="DS3" s="38" t="s">
        <v>80</v>
      </c>
      <c r="DT3" s="38" t="s">
        <v>81</v>
      </c>
      <c r="DU3" s="38" t="s">
        <v>82</v>
      </c>
      <c r="DV3" s="39" t="s">
        <v>83</v>
      </c>
      <c r="DW3" s="39" t="s">
        <v>84</v>
      </c>
    </row>
    <row r="4" s="42" customFormat="true" ht="13.2" hidden="false" customHeight="false" outlineLevel="0" collapsed="false">
      <c r="A4" s="40"/>
      <c r="B4" s="40"/>
      <c r="C4" s="41" t="s">
        <v>85</v>
      </c>
      <c r="E4" s="10"/>
      <c r="F4" s="43" t="s">
        <v>86</v>
      </c>
      <c r="G4" s="44" t="n">
        <f aca="false">COUNTIF(F$7:F$36,F4)</f>
        <v>6</v>
      </c>
      <c r="H4" s="45" t="n">
        <v>1</v>
      </c>
      <c r="I4" s="40" t="s">
        <v>87</v>
      </c>
      <c r="J4" s="46" t="n">
        <f aca="false">COUNTIF(I$7:I$36,I4)</f>
        <v>2</v>
      </c>
      <c r="K4" s="47"/>
      <c r="L4" s="42" t="s">
        <v>88</v>
      </c>
      <c r="M4" s="46" t="n">
        <f aca="false">COUNTIF(L$7:L$36,L4)</f>
        <v>25</v>
      </c>
      <c r="N4" s="47"/>
      <c r="O4" s="43" t="s">
        <v>89</v>
      </c>
      <c r="P4" s="44" t="n">
        <f aca="false">COUNTIF(O$7:O$36,O4)</f>
        <v>9</v>
      </c>
      <c r="Q4" s="45" t="n">
        <v>1</v>
      </c>
      <c r="R4" s="40" t="s">
        <v>90</v>
      </c>
      <c r="S4" s="46" t="n">
        <f aca="false">COUNTIF(R$7:R$36,R4)</f>
        <v>26</v>
      </c>
      <c r="T4" s="47"/>
      <c r="U4" s="42" t="s">
        <v>91</v>
      </c>
      <c r="V4" s="46" t="n">
        <f aca="false">COUNTIF(U$7:U$36,U4)</f>
        <v>2</v>
      </c>
      <c r="W4" s="47"/>
      <c r="X4" s="40" t="s">
        <v>89</v>
      </c>
      <c r="Y4" s="46" t="n">
        <f aca="false">COUNTIF(X$7:X$36,X4)</f>
        <v>23</v>
      </c>
      <c r="Z4" s="47"/>
      <c r="AA4" s="40" t="s">
        <v>92</v>
      </c>
      <c r="AB4" s="46" t="n">
        <f aca="false">COUNTIF(AA$7:AA$36,AA4)</f>
        <v>17</v>
      </c>
      <c r="AC4" s="47"/>
      <c r="AD4" s="40" t="s">
        <v>93</v>
      </c>
      <c r="AE4" s="46" t="n">
        <f aca="false">COUNTIF(AD$7:AD$36,AD4)</f>
        <v>10</v>
      </c>
      <c r="AF4" s="47"/>
      <c r="AG4" s="40" t="s">
        <v>87</v>
      </c>
      <c r="AH4" s="46" t="n">
        <f aca="false">COUNTIF(AG$7:AG$36,AG4)</f>
        <v>2</v>
      </c>
      <c r="AI4" s="47"/>
      <c r="AJ4" s="42" t="s">
        <v>94</v>
      </c>
      <c r="AK4" s="46" t="n">
        <f aca="false">COUNTIF(AJ$7:AJ$36,AJ4)</f>
        <v>8</v>
      </c>
      <c r="AL4" s="47"/>
      <c r="AM4" s="42" t="s">
        <v>88</v>
      </c>
      <c r="AN4" s="46" t="n">
        <f aca="false">COUNTIF(AM$7:AM$36,AM4)</f>
        <v>17</v>
      </c>
      <c r="AO4" s="47"/>
      <c r="AP4" s="48"/>
      <c r="AQ4" s="48"/>
      <c r="AT4" s="49"/>
      <c r="AU4" s="40" t="s">
        <v>94</v>
      </c>
      <c r="AV4" s="46" t="n">
        <f aca="false">COUNTIF(AU$7:AU$36,AU4)</f>
        <v>1</v>
      </c>
      <c r="AW4" s="47"/>
      <c r="AX4" s="42" t="s">
        <v>91</v>
      </c>
      <c r="AY4" s="46" t="n">
        <f aca="false">COUNTIF(AX$7:AX$36,AX4)</f>
        <v>18</v>
      </c>
      <c r="AZ4" s="47"/>
      <c r="BA4" s="40" t="s">
        <v>89</v>
      </c>
      <c r="BB4" s="46" t="n">
        <f aca="false">COUNTIF(BA$7:BA$36,BA4)</f>
        <v>7</v>
      </c>
      <c r="BC4" s="47"/>
      <c r="BD4" s="40" t="s">
        <v>86</v>
      </c>
      <c r="BE4" s="46" t="n">
        <f aca="false">COUNTIF(BD$7:BD$36,BD4)</f>
        <v>15</v>
      </c>
      <c r="BF4" s="47"/>
      <c r="BG4" s="42" t="s">
        <v>88</v>
      </c>
      <c r="BH4" s="46" t="n">
        <f aca="false">COUNTIF(BG$7:BG$36,BG4)</f>
        <v>16</v>
      </c>
      <c r="BI4" s="47"/>
      <c r="BJ4" s="40" t="s">
        <v>87</v>
      </c>
      <c r="BK4" s="46" t="n">
        <f aca="false">COUNTIF(BJ$7:BJ$36,BJ4)</f>
        <v>13</v>
      </c>
      <c r="BL4" s="47"/>
      <c r="BM4" s="40" t="s">
        <v>93</v>
      </c>
      <c r="BN4" s="46" t="n">
        <f aca="false">COUNTIF(BM$7:BM$36,BM4)</f>
        <v>17</v>
      </c>
      <c r="BO4" s="47"/>
      <c r="BP4" s="42" t="s">
        <v>92</v>
      </c>
      <c r="BQ4" s="46" t="n">
        <f aca="false">COUNTIF(BP$7:BP$36,BP4)</f>
        <v>12</v>
      </c>
      <c r="BR4" s="47"/>
      <c r="BS4" s="50" t="s">
        <v>88</v>
      </c>
      <c r="BT4" s="51" t="n">
        <f aca="false">COUNTIF(BS$7:BS$36,BS4)</f>
        <v>16</v>
      </c>
      <c r="BU4" s="52"/>
      <c r="BV4" s="42" t="s">
        <v>91</v>
      </c>
      <c r="BW4" s="46" t="n">
        <f aca="false">COUNTIF(BV$7:BV$36,BV4)</f>
        <v>6</v>
      </c>
      <c r="BX4" s="47"/>
      <c r="BY4" s="42" t="s">
        <v>87</v>
      </c>
      <c r="BZ4" s="46" t="n">
        <f aca="false">COUNTIF(BY$7:BY$36,BY4)</f>
        <v>2</v>
      </c>
      <c r="CA4" s="47"/>
      <c r="CB4" s="6"/>
      <c r="CC4" s="48"/>
      <c r="CD4" s="48"/>
      <c r="CG4" s="49"/>
      <c r="CH4" s="42" t="s">
        <v>93</v>
      </c>
      <c r="CI4" s="46" t="n">
        <f aca="false">COUNTIF(CH$7:CH$42,CH4)</f>
        <v>21</v>
      </c>
      <c r="CJ4" s="47"/>
      <c r="CK4" s="42" t="s">
        <v>89</v>
      </c>
      <c r="CL4" s="46" t="n">
        <f aca="false">COUNTIF(CK$7:CK$42,CK4)</f>
        <v>7</v>
      </c>
      <c r="CM4" s="47"/>
      <c r="CN4" s="53" t="s">
        <v>92</v>
      </c>
      <c r="CO4" s="54" t="n">
        <f aca="false">COUNTIF(CN$7:CN$42,CN4)</f>
        <v>4</v>
      </c>
      <c r="CP4" s="52"/>
      <c r="CQ4" s="42" t="s">
        <v>90</v>
      </c>
      <c r="CR4" s="46" t="n">
        <f aca="false">COUNTIF(CQ$7:CQ$42,CQ4)</f>
        <v>28</v>
      </c>
      <c r="CS4" s="47"/>
      <c r="CT4" s="6"/>
      <c r="CU4" s="55"/>
      <c r="CV4" s="48"/>
      <c r="CW4" s="40"/>
    </row>
    <row r="5" s="20" customFormat="true" ht="13.2" hidden="false" customHeight="false" outlineLevel="0" collapsed="false">
      <c r="A5" s="2" t="s">
        <v>95</v>
      </c>
      <c r="B5" s="2" t="s">
        <v>96</v>
      </c>
      <c r="C5" s="56" t="s">
        <v>97</v>
      </c>
      <c r="D5" s="48" t="s">
        <v>98</v>
      </c>
      <c r="E5" s="47" t="s">
        <v>99</v>
      </c>
      <c r="F5" s="57" t="s">
        <v>90</v>
      </c>
      <c r="G5" s="24" t="n">
        <f aca="false">COUNTIF(F$7:F$36,F5)</f>
        <v>24</v>
      </c>
      <c r="H5" s="6"/>
      <c r="I5" s="58" t="s">
        <v>92</v>
      </c>
      <c r="J5" s="59" t="n">
        <f aca="false">COUNTIF(I$7:I$36,I5)</f>
        <v>27</v>
      </c>
      <c r="K5" s="60" t="n">
        <v>1</v>
      </c>
      <c r="L5" s="61" t="s">
        <v>91</v>
      </c>
      <c r="M5" s="59" t="n">
        <f aca="false">COUNTIF(L$7:L$36,L5)</f>
        <v>5</v>
      </c>
      <c r="N5" s="60" t="n">
        <v>1</v>
      </c>
      <c r="O5" s="57" t="s">
        <v>93</v>
      </c>
      <c r="P5" s="24" t="n">
        <f aca="false">COUNTIF(O$7:O$36,O5)</f>
        <v>21</v>
      </c>
      <c r="Q5" s="6"/>
      <c r="R5" s="58" t="s">
        <v>94</v>
      </c>
      <c r="S5" s="59" t="n">
        <f aca="false">COUNTIF(R$7:R$36,R5)</f>
        <v>4</v>
      </c>
      <c r="T5" s="60" t="n">
        <v>1</v>
      </c>
      <c r="U5" s="61" t="s">
        <v>88</v>
      </c>
      <c r="V5" s="59" t="n">
        <f aca="false">COUNTIF(U$7:U$36,U5)</f>
        <v>28</v>
      </c>
      <c r="W5" s="60" t="n">
        <v>1</v>
      </c>
      <c r="X5" s="57" t="s">
        <v>87</v>
      </c>
      <c r="Y5" s="24" t="n">
        <f aca="false">COUNTIF(X$7:X$36,X5)</f>
        <v>7</v>
      </c>
      <c r="Z5" s="6"/>
      <c r="AA5" s="57" t="s">
        <v>86</v>
      </c>
      <c r="AB5" s="24" t="n">
        <f aca="false">COUNTIF(AA$7:AA$36,AA5)</f>
        <v>13</v>
      </c>
      <c r="AC5" s="6"/>
      <c r="AD5" s="57" t="s">
        <v>89</v>
      </c>
      <c r="AE5" s="24" t="n">
        <f aca="false">COUNTIF(AD$7:AD$36,AD5)</f>
        <v>20</v>
      </c>
      <c r="AF5" s="6"/>
      <c r="AG5" s="57" t="s">
        <v>86</v>
      </c>
      <c r="AH5" s="24" t="n">
        <f aca="false">COUNTIF(AG$7:AG$36,AG5)</f>
        <v>28</v>
      </c>
      <c r="AI5" s="6"/>
      <c r="AJ5" s="20" t="s">
        <v>91</v>
      </c>
      <c r="AK5" s="24" t="n">
        <f aca="false">COUNTIF(AJ$7:AJ$36,AJ5)</f>
        <v>22</v>
      </c>
      <c r="AL5" s="6"/>
      <c r="AM5" s="20" t="s">
        <v>90</v>
      </c>
      <c r="AN5" s="24" t="n">
        <f aca="false">COUNTIF(AM$7:AM$36,AM5)</f>
        <v>13</v>
      </c>
      <c r="AO5" s="6"/>
      <c r="AP5" s="2" t="s">
        <v>95</v>
      </c>
      <c r="AQ5" s="62" t="str">
        <f aca="false">B5</f>
        <v>Last</v>
      </c>
      <c r="AR5" s="4"/>
      <c r="AS5" s="48" t="s">
        <v>98</v>
      </c>
      <c r="AT5" s="47" t="s">
        <v>99</v>
      </c>
      <c r="AU5" s="57" t="s">
        <v>88</v>
      </c>
      <c r="AV5" s="24" t="n">
        <f aca="false">COUNTIF(AU$7:AU$36,AU5)</f>
        <v>29</v>
      </c>
      <c r="AW5" s="6"/>
      <c r="AX5" s="20" t="s">
        <v>87</v>
      </c>
      <c r="AY5" s="24" t="n">
        <f aca="false">COUNTIF(AX$7:AX$36,AX5)</f>
        <v>12</v>
      </c>
      <c r="AZ5" s="6"/>
      <c r="BA5" s="57" t="s">
        <v>92</v>
      </c>
      <c r="BB5" s="24" t="n">
        <f aca="false">COUNTIF(BA$7:BA$36,BA5)</f>
        <v>23</v>
      </c>
      <c r="BC5" s="6"/>
      <c r="BD5" s="57" t="s">
        <v>93</v>
      </c>
      <c r="BE5" s="24" t="n">
        <f aca="false">COUNTIF(BD$7:BD$36,BD5)</f>
        <v>15</v>
      </c>
      <c r="BF5" s="6"/>
      <c r="BG5" s="20" t="s">
        <v>86</v>
      </c>
      <c r="BH5" s="24" t="n">
        <f aca="false">COUNTIF(BG$7:BG$36,BG5)</f>
        <v>14</v>
      </c>
      <c r="BI5" s="6"/>
      <c r="BJ5" s="57" t="s">
        <v>94</v>
      </c>
      <c r="BK5" s="24" t="n">
        <f aca="false">COUNTIF(BJ$7:BJ$36,BJ5)</f>
        <v>17</v>
      </c>
      <c r="BL5" s="6"/>
      <c r="BM5" s="57" t="s">
        <v>91</v>
      </c>
      <c r="BN5" s="24" t="n">
        <f aca="false">COUNTIF(BM$7:BM$36,BM5)</f>
        <v>13</v>
      </c>
      <c r="BO5" s="6"/>
      <c r="BP5" s="20" t="s">
        <v>90</v>
      </c>
      <c r="BQ5" s="24" t="n">
        <f aca="false">COUNTIF(BP$7:BP$36,BP5)</f>
        <v>18</v>
      </c>
      <c r="BR5" s="6"/>
      <c r="BS5" s="63" t="s">
        <v>92</v>
      </c>
      <c r="BT5" s="64" t="n">
        <f aca="false">COUNTIF(BS$7:BS$36,BS5)</f>
        <v>14</v>
      </c>
      <c r="BU5" s="65"/>
      <c r="BV5" s="57" t="s">
        <v>89</v>
      </c>
      <c r="BW5" s="24" t="n">
        <f aca="false">COUNTIF(BV$7:BV$36,BV5)</f>
        <v>24</v>
      </c>
      <c r="BX5" s="6"/>
      <c r="BY5" s="57" t="s">
        <v>90</v>
      </c>
      <c r="BZ5" s="24" t="n">
        <f aca="false">COUNTIF(BY$7:BY$36,BY5)</f>
        <v>28</v>
      </c>
      <c r="CA5" s="6"/>
      <c r="CB5" s="6"/>
      <c r="CC5" s="2" t="s">
        <v>95</v>
      </c>
      <c r="CD5" s="62" t="str">
        <f aca="false">B5</f>
        <v>Last</v>
      </c>
      <c r="CE5" s="4"/>
      <c r="CF5" s="48" t="s">
        <v>98</v>
      </c>
      <c r="CG5" s="47" t="s">
        <v>99</v>
      </c>
      <c r="CH5" s="20" t="s">
        <v>94</v>
      </c>
      <c r="CI5" s="24" t="n">
        <f aca="false">COUNTIF(CH$7:CH$42,CH5)</f>
        <v>9</v>
      </c>
      <c r="CJ5" s="6"/>
      <c r="CK5" s="20" t="s">
        <v>86</v>
      </c>
      <c r="CL5" s="24" t="n">
        <f aca="false">COUNTIF(CK$7:CK$42,CK5)</f>
        <v>23</v>
      </c>
      <c r="CM5" s="6"/>
      <c r="CN5" s="66" t="s">
        <v>88</v>
      </c>
      <c r="CO5" s="67" t="n">
        <f aca="false">COUNTIF(CN$7:CN$42,CN5)</f>
        <v>26</v>
      </c>
      <c r="CP5" s="65"/>
      <c r="CQ5" s="57" t="s">
        <v>87</v>
      </c>
      <c r="CR5" s="24" t="n">
        <f aca="false">COUNTIF(CQ$7:CQ$42,CQ5)</f>
        <v>2</v>
      </c>
      <c r="CS5" s="6"/>
      <c r="CT5" s="6"/>
      <c r="CU5" s="68" t="s">
        <v>100</v>
      </c>
      <c r="CV5" s="69"/>
      <c r="CW5" s="70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</row>
    <row r="6" s="76" customFormat="true" ht="13.2" hidden="false" customHeight="false" outlineLevel="0" collapsed="false">
      <c r="A6" s="57"/>
      <c r="B6" s="71" t="s">
        <v>101</v>
      </c>
      <c r="C6" s="72" t="s">
        <v>102</v>
      </c>
      <c r="D6" s="73" t="s">
        <v>103</v>
      </c>
      <c r="E6" s="74" t="s">
        <v>104</v>
      </c>
      <c r="F6" s="75" t="s">
        <v>105</v>
      </c>
      <c r="G6" s="76" t="s">
        <v>106</v>
      </c>
      <c r="H6" s="33" t="s">
        <v>31</v>
      </c>
      <c r="I6" s="75" t="s">
        <v>105</v>
      </c>
      <c r="J6" s="76" t="s">
        <v>106</v>
      </c>
      <c r="K6" s="33" t="s">
        <v>31</v>
      </c>
      <c r="L6" s="75" t="s">
        <v>105</v>
      </c>
      <c r="M6" s="76" t="s">
        <v>106</v>
      </c>
      <c r="N6" s="33" t="s">
        <v>31</v>
      </c>
      <c r="O6" s="75" t="s">
        <v>105</v>
      </c>
      <c r="P6" s="76" t="s">
        <v>106</v>
      </c>
      <c r="Q6" s="33" t="s">
        <v>31</v>
      </c>
      <c r="R6" s="75" t="s">
        <v>105</v>
      </c>
      <c r="S6" s="76" t="s">
        <v>106</v>
      </c>
      <c r="T6" s="33" t="s">
        <v>31</v>
      </c>
      <c r="U6" s="75" t="s">
        <v>105</v>
      </c>
      <c r="V6" s="76" t="s">
        <v>106</v>
      </c>
      <c r="W6" s="33" t="s">
        <v>31</v>
      </c>
      <c r="X6" s="75" t="s">
        <v>105</v>
      </c>
      <c r="Y6" s="76" t="s">
        <v>106</v>
      </c>
      <c r="Z6" s="33" t="s">
        <v>31</v>
      </c>
      <c r="AA6" s="75" t="s">
        <v>105</v>
      </c>
      <c r="AB6" s="76" t="s">
        <v>106</v>
      </c>
      <c r="AC6" s="33" t="s">
        <v>31</v>
      </c>
      <c r="AD6" s="75" t="s">
        <v>105</v>
      </c>
      <c r="AE6" s="76" t="s">
        <v>106</v>
      </c>
      <c r="AF6" s="33" t="s">
        <v>31</v>
      </c>
      <c r="AG6" s="75" t="s">
        <v>105</v>
      </c>
      <c r="AH6" s="76" t="s">
        <v>106</v>
      </c>
      <c r="AI6" s="33" t="s">
        <v>31</v>
      </c>
      <c r="AJ6" s="75" t="s">
        <v>105</v>
      </c>
      <c r="AK6" s="76" t="s">
        <v>106</v>
      </c>
      <c r="AL6" s="33" t="s">
        <v>31</v>
      </c>
      <c r="AM6" s="75" t="s">
        <v>105</v>
      </c>
      <c r="AN6" s="76" t="s">
        <v>106</v>
      </c>
      <c r="AO6" s="33" t="s">
        <v>31</v>
      </c>
      <c r="AP6" s="57"/>
      <c r="AQ6" s="77" t="str">
        <f aca="false">B6</f>
        <v>Week</v>
      </c>
      <c r="AR6" s="57" t="s">
        <v>107</v>
      </c>
      <c r="AS6" s="78" t="s">
        <v>103</v>
      </c>
      <c r="AT6" s="74" t="s">
        <v>104</v>
      </c>
      <c r="AU6" s="75" t="s">
        <v>105</v>
      </c>
      <c r="AV6" s="76" t="s">
        <v>106</v>
      </c>
      <c r="AW6" s="33" t="s">
        <v>31</v>
      </c>
      <c r="AX6" s="75" t="s">
        <v>105</v>
      </c>
      <c r="AY6" s="76" t="s">
        <v>106</v>
      </c>
      <c r="AZ6" s="33" t="s">
        <v>31</v>
      </c>
      <c r="BA6" s="75" t="s">
        <v>105</v>
      </c>
      <c r="BB6" s="76" t="s">
        <v>106</v>
      </c>
      <c r="BC6" s="33" t="s">
        <v>31</v>
      </c>
      <c r="BD6" s="75" t="s">
        <v>105</v>
      </c>
      <c r="BE6" s="76" t="s">
        <v>106</v>
      </c>
      <c r="BF6" s="33" t="s">
        <v>31</v>
      </c>
      <c r="BG6" s="75" t="s">
        <v>105</v>
      </c>
      <c r="BH6" s="76" t="s">
        <v>106</v>
      </c>
      <c r="BI6" s="33" t="s">
        <v>31</v>
      </c>
      <c r="BJ6" s="75" t="s">
        <v>105</v>
      </c>
      <c r="BK6" s="76" t="s">
        <v>106</v>
      </c>
      <c r="BL6" s="33" t="s">
        <v>31</v>
      </c>
      <c r="BM6" s="75" t="s">
        <v>105</v>
      </c>
      <c r="BN6" s="76" t="s">
        <v>106</v>
      </c>
      <c r="BO6" s="33" t="s">
        <v>31</v>
      </c>
      <c r="BP6" s="75" t="s">
        <v>105</v>
      </c>
      <c r="BQ6" s="76" t="s">
        <v>106</v>
      </c>
      <c r="BR6" s="33" t="s">
        <v>31</v>
      </c>
      <c r="BS6" s="75" t="s">
        <v>105</v>
      </c>
      <c r="BT6" s="76" t="s">
        <v>106</v>
      </c>
      <c r="BU6" s="33" t="s">
        <v>31</v>
      </c>
      <c r="BV6" s="75" t="s">
        <v>105</v>
      </c>
      <c r="BW6" s="76" t="s">
        <v>106</v>
      </c>
      <c r="BX6" s="33" t="s">
        <v>31</v>
      </c>
      <c r="BY6" s="75" t="s">
        <v>105</v>
      </c>
      <c r="BZ6" s="76" t="s">
        <v>106</v>
      </c>
      <c r="CA6" s="33" t="s">
        <v>31</v>
      </c>
      <c r="CB6" s="10"/>
      <c r="CC6" s="57"/>
      <c r="CD6" s="77" t="str">
        <f aca="false">B6</f>
        <v>Week</v>
      </c>
      <c r="CE6" s="71" t="s">
        <v>107</v>
      </c>
      <c r="CF6" s="78" t="s">
        <v>103</v>
      </c>
      <c r="CG6" s="74" t="s">
        <v>104</v>
      </c>
      <c r="CH6" s="75" t="s">
        <v>105</v>
      </c>
      <c r="CI6" s="76" t="s">
        <v>106</v>
      </c>
      <c r="CJ6" s="33" t="s">
        <v>31</v>
      </c>
      <c r="CK6" s="75" t="s">
        <v>105</v>
      </c>
      <c r="CL6" s="76" t="s">
        <v>106</v>
      </c>
      <c r="CM6" s="33" t="s">
        <v>31</v>
      </c>
      <c r="CN6" s="75" t="s">
        <v>105</v>
      </c>
      <c r="CO6" s="76" t="s">
        <v>106</v>
      </c>
      <c r="CP6" s="33" t="s">
        <v>31</v>
      </c>
      <c r="CQ6" s="75" t="s">
        <v>105</v>
      </c>
      <c r="CR6" s="76" t="s">
        <v>106</v>
      </c>
      <c r="CS6" s="33" t="s">
        <v>31</v>
      </c>
      <c r="CT6" s="79"/>
      <c r="CU6" s="69" t="n">
        <f aca="false">SUM(1,2,3,4,5,6,7,8,9,10,11,12,13,14,15,16,17,18,19,20,21,22,23,24,25,30,40)</f>
        <v>395</v>
      </c>
      <c r="CV6" s="74" t="n">
        <f aca="false">PRODUCT(1,2,3,4,5,6,7,8,9,10,11,12,13,14,15,16,17,18,19,20,21,22,23,24,25,30,40)</f>
        <v>1.86134520519972E+028</v>
      </c>
      <c r="CW6" s="77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</row>
    <row r="7" customFormat="false" ht="13.2" hidden="false" customHeight="false" outlineLevel="0" collapsed="false">
      <c r="A7" s="80" t="n">
        <f aca="false">A6+1</f>
        <v>1</v>
      </c>
      <c r="B7" s="80" t="n">
        <v>2</v>
      </c>
      <c r="C7" s="81" t="s">
        <v>108</v>
      </c>
      <c r="D7" s="82" t="n">
        <f aca="false">SUM(CW7:DW7)</f>
        <v>105</v>
      </c>
      <c r="E7" s="80" t="n">
        <f aca="false">27-COUNTIF(H7:AO7,0)-COUNTIF(AW7:CA7,0)-COUNTIF(CJ7:CS7,0)</f>
        <v>5</v>
      </c>
      <c r="F7" s="80" t="s">
        <v>86</v>
      </c>
      <c r="G7" s="83" t="n">
        <v>23</v>
      </c>
      <c r="H7" s="60" t="n">
        <f aca="false">IF(F7="TIE",H$4*H$5*2,IF(H$4=H$5,0,IF(F7=F$4,H$4,IF(F7=F$5,H$5,0))))</f>
        <v>1</v>
      </c>
      <c r="I7" s="80" t="s">
        <v>92</v>
      </c>
      <c r="J7" s="83" t="n">
        <v>24</v>
      </c>
      <c r="K7" s="60" t="n">
        <f aca="false">IF(I7="TIE",K$4*K$5*2,IF(K$4=K$5,0,IF(I7=I$4,K$4,IF(I7=I$5,K$5,0))))</f>
        <v>1</v>
      </c>
      <c r="L7" s="5" t="s">
        <v>88</v>
      </c>
      <c r="M7" s="5" t="n">
        <v>22</v>
      </c>
      <c r="N7" s="6" t="n">
        <f aca="false">IF(L7="TIE",N$4*N$5*2,IF(N$4=N$5,0,IF(L7=L$4,N$4,IF(L7=L$5,N$5,0))))</f>
        <v>0</v>
      </c>
      <c r="O7" s="80" t="s">
        <v>89</v>
      </c>
      <c r="P7" s="83" t="n">
        <v>11</v>
      </c>
      <c r="Q7" s="60" t="n">
        <f aca="false">IF(O7="TIE",Q$4*Q$5*2,IF(Q$4=Q$5,0,IF(O7=O$4,Q$4,IF(O7=O$5,Q$5,0))))</f>
        <v>1</v>
      </c>
      <c r="R7" s="80" t="s">
        <v>94</v>
      </c>
      <c r="S7" s="83" t="n">
        <v>7</v>
      </c>
      <c r="T7" s="60" t="n">
        <f aca="false">IF(R7="TIE",T$4*T$5*2,IF(T$4=T$5,0,IF(R7=R$4,T$4,IF(R7=R$5,T$5,0))))</f>
        <v>1</v>
      </c>
      <c r="U7" s="83" t="s">
        <v>88</v>
      </c>
      <c r="V7" s="83" t="n">
        <v>40</v>
      </c>
      <c r="W7" s="60" t="n">
        <f aca="false">IF(U7="TIE",W$4*W$5*2,IF(W$4=W$5,0,IF(U7=U$4,W$4,IF(U7=U$5,W$5,0))))</f>
        <v>1</v>
      </c>
      <c r="X7" s="1" t="s">
        <v>87</v>
      </c>
      <c r="Y7" s="5" t="n">
        <v>6</v>
      </c>
      <c r="Z7" s="6" t="n">
        <f aca="false">IF(X7="TIE",Z$4*Z$5*2,IF(Z$4=Z$5,0,IF(X7=X$4,Z$4,IF(X7=X$5,Z$5,0))))</f>
        <v>0</v>
      </c>
      <c r="AA7" s="1" t="s">
        <v>86</v>
      </c>
      <c r="AB7" s="5" t="n">
        <v>5</v>
      </c>
      <c r="AC7" s="6" t="n">
        <f aca="false">IF(AA7="TIE",AC$4*AC$5*2,IF(AC$4=AC$5,0,IF(AA7=AA$4,AC$4,IF(AA7=AA$5,AC$5,0))))</f>
        <v>0</v>
      </c>
      <c r="AD7" s="1" t="s">
        <v>89</v>
      </c>
      <c r="AE7" s="5" t="n">
        <v>16</v>
      </c>
      <c r="AF7" s="6" t="n">
        <f aca="false">IF(AD7="TIE",AF$4*AF$5*2,IF(AF$4=AF$5,0,IF(AD7=AD$4,AF$4,IF(AD7=AD$5,AF$5,0))))</f>
        <v>0</v>
      </c>
      <c r="AG7" s="5" t="s">
        <v>86</v>
      </c>
      <c r="AH7" s="5" t="n">
        <v>25</v>
      </c>
      <c r="AI7" s="6" t="n">
        <f aca="false">IF(AG7="TIE",AI$4*AI$5*2,IF(AI$4=AI$5,0,IF(AG7=AG$4,AI$4,IF(AG7=AG$5,AI$5,0))))</f>
        <v>0</v>
      </c>
      <c r="AJ7" s="5" t="s">
        <v>91</v>
      </c>
      <c r="AK7" s="5" t="n">
        <v>12</v>
      </c>
      <c r="AL7" s="6" t="n">
        <f aca="false">IF(AJ7="TIE",AL$4*AL$5*2,IF(AL$4=AL$5,0,IF(AJ7=AJ$4,AL$4,IF(AJ7=AJ$5,AL$5,0))))</f>
        <v>0</v>
      </c>
      <c r="AM7" s="5" t="s">
        <v>88</v>
      </c>
      <c r="AN7" s="5" t="n">
        <v>18</v>
      </c>
      <c r="AO7" s="6" t="n">
        <f aca="false">IF(AM7="TIE",AO$4*AO$5*2,IF(AO$4=AO$5,0,IF(AM7=AM$4,AO$4,IF(AM7=AM$5,AO$5,0))))</f>
        <v>0</v>
      </c>
      <c r="AP7" s="84" t="n">
        <f aca="false">A7</f>
        <v>1</v>
      </c>
      <c r="AQ7" s="84" t="n">
        <f aca="false">B7</f>
        <v>2</v>
      </c>
      <c r="AR7" s="85" t="str">
        <f aca="false">C7</f>
        <v>Gimme Gimme!</v>
      </c>
      <c r="AS7" s="86" t="n">
        <f aca="false">D7</f>
        <v>105</v>
      </c>
      <c r="AT7" s="87" t="n">
        <f aca="false">E7</f>
        <v>5</v>
      </c>
      <c r="AU7" s="1" t="s">
        <v>88</v>
      </c>
      <c r="AV7" s="5" t="n">
        <v>30</v>
      </c>
      <c r="AW7" s="6" t="n">
        <f aca="false">IF(AU7="TIE",AW$4*AW$5*2,IF(AW$4=AW$5,0,IF(AU7=AU$4,AW$4,IF(AU7=AU$5,AW$5,0))))</f>
        <v>0</v>
      </c>
      <c r="AX7" s="1" t="s">
        <v>87</v>
      </c>
      <c r="AY7" s="5" t="n">
        <v>4</v>
      </c>
      <c r="AZ7" s="6" t="n">
        <f aca="false">IF(AX7="TIE",AZ$4*AZ$5*2,IF(AZ$4=AZ$5,0,IF(AX7=AX$4,AZ$4,IF(AX7=AX$5,AZ$5,0))))</f>
        <v>0</v>
      </c>
      <c r="BA7" s="5" t="s">
        <v>92</v>
      </c>
      <c r="BB7" s="5" t="n">
        <v>15</v>
      </c>
      <c r="BC7" s="6" t="n">
        <f aca="false">IF(BA7="TIE",BC$4*BC$5*2,IF(BC$4=BC$5,0,IF(BA7=BA$4,BC$4,IF(BA7=BA$5,BC$5,0))))</f>
        <v>0</v>
      </c>
      <c r="BD7" s="1" t="s">
        <v>93</v>
      </c>
      <c r="BE7" s="5" t="n">
        <v>3</v>
      </c>
      <c r="BF7" s="6" t="n">
        <f aca="false">IF(BD7="TIE",BF$4*BF$5*2,IF(BF$4=BF$5,0,IF(BD7=BD$4,BF$4,IF(BD7=BD$5,BF$5,0))))</f>
        <v>0</v>
      </c>
      <c r="BG7" s="1" t="s">
        <v>86</v>
      </c>
      <c r="BH7" s="5" t="n">
        <v>9</v>
      </c>
      <c r="BI7" s="6" t="n">
        <f aca="false">IF(BG7="TIE",BI$4*BI$5*2,IF(BI$4=BI$5,0,IF(BG7=BG$4,BI$4,IF(BG7=BG$5,BI$5,0))))</f>
        <v>0</v>
      </c>
      <c r="BJ7" s="5" t="s">
        <v>87</v>
      </c>
      <c r="BK7" s="5" t="n">
        <v>14</v>
      </c>
      <c r="BL7" s="6" t="n">
        <f aca="false">IF(BJ7="TIE",BL$4*BL$5*2,IF(BL$4=BL$5,0,IF(BJ7=BJ$4,BL$4,IF(BJ7=BJ$5,BL$5,0))))</f>
        <v>0</v>
      </c>
      <c r="BM7" s="1" t="s">
        <v>91</v>
      </c>
      <c r="BN7" s="5" t="n">
        <v>8</v>
      </c>
      <c r="BO7" s="6" t="n">
        <f aca="false">IF(BM7="TIE",BO$4*BO$5*2,IF(BO$4=BO$5,0,IF(BM7=BM$4,BO$4,IF(BM7=BM$5,BO$5,0))))</f>
        <v>0</v>
      </c>
      <c r="BP7" s="1" t="s">
        <v>92</v>
      </c>
      <c r="BQ7" s="5" t="n">
        <v>20</v>
      </c>
      <c r="BR7" s="6" t="n">
        <f aca="false">IF(BP7="TIE",BR$4*BR$5*2,IF(BR$4=BR$5,0,IF(BP7=BP$4,BR$4,IF(BP7=BP$5,BR$5,0))))</f>
        <v>0</v>
      </c>
      <c r="BS7" s="5" t="s">
        <v>92</v>
      </c>
      <c r="BT7" s="5" t="n">
        <v>2</v>
      </c>
      <c r="BU7" s="6" t="n">
        <f aca="false">IF(BS7="TIE",BU$4*BU$5*2,IF(BU$4=BU$5,0,IF(BS7=BS$4,BU$4,IF(BS7=BS$5,BU$5,0))))</f>
        <v>0</v>
      </c>
      <c r="BV7" s="5" t="s">
        <v>89</v>
      </c>
      <c r="BW7" s="5" t="n">
        <v>17</v>
      </c>
      <c r="BX7" s="6" t="n">
        <f aca="false">IF(BV7="TIE",BX$4*BX$5*2,IF(BX$4=BX$5,0,IF(BV7=BV$4,BX$4,IF(BV7=BV$5,BX$5,0))))</f>
        <v>0</v>
      </c>
      <c r="BY7" s="5" t="s">
        <v>90</v>
      </c>
      <c r="BZ7" s="5" t="n">
        <v>10</v>
      </c>
      <c r="CA7" s="6" t="n">
        <f aca="false">IF(BY7="TIE",CA$4*CA$5*2,IF(CA$4=CA$5,0,IF(BY7=BY$4,CA$4,IF(BY7=BY$5,CA$5,0))))</f>
        <v>0</v>
      </c>
      <c r="CC7" s="80" t="n">
        <f aca="false">A7</f>
        <v>1</v>
      </c>
      <c r="CD7" s="80" t="n">
        <f aca="false">B7</f>
        <v>2</v>
      </c>
      <c r="CE7" s="85" t="str">
        <f aca="false">C7</f>
        <v>Gimme Gimme!</v>
      </c>
      <c r="CF7" s="86" t="n">
        <f aca="false">D7</f>
        <v>105</v>
      </c>
      <c r="CG7" s="87" t="n">
        <f aca="false">E7</f>
        <v>5</v>
      </c>
      <c r="CH7" s="5" t="s">
        <v>93</v>
      </c>
      <c r="CI7" s="5" t="n">
        <v>1</v>
      </c>
      <c r="CJ7" s="6" t="n">
        <f aca="false">IF(CH7="TIE",CJ$4*CJ$5*2,IF(CJ$4=CJ$5,0,IF(CH7=CH$4,CJ$4,IF(CH7=CH$5,CJ$5,0))))</f>
        <v>0</v>
      </c>
      <c r="CK7" s="5" t="s">
        <v>86</v>
      </c>
      <c r="CL7" s="5" t="n">
        <v>19</v>
      </c>
      <c r="CM7" s="6" t="n">
        <f aca="false">IF(CK7="TIE",CM$4*CM$5*2,IF(CM$4=CM$5,0,IF(CK7=CK$4,CM$4,IF(CK7=CK$5,CM$5,0))))</f>
        <v>0</v>
      </c>
      <c r="CN7" s="1" t="s">
        <v>88</v>
      </c>
      <c r="CO7" s="5" t="n">
        <v>21</v>
      </c>
      <c r="CP7" s="6" t="n">
        <f aca="false">IF(CN7="TIE",CP$4*CP$5*2,IF(CP$4=CP$5,0,IF(CN7=CN$4,CP$4,IF(CN7=CN$5,CP$5,0))))</f>
        <v>0</v>
      </c>
      <c r="CQ7" s="1" t="s">
        <v>90</v>
      </c>
      <c r="CR7" s="5" t="n">
        <v>13</v>
      </c>
      <c r="CS7" s="6" t="n">
        <f aca="false">IF(CQ7="TIE",CS$4*CS$5*2,IF(CS$4=CS$5,0,IF(CQ7=CQ$4,CS$4,IF(CQ7=CQ$5,CS$5,0))))</f>
        <v>0</v>
      </c>
      <c r="CT7" s="88"/>
      <c r="CU7" s="89" t="n">
        <f aca="false">SUM(G7,J7,M7,P7,S7,V7,Y7,AB7,AE7,AH7,AK7,AN7,AV7,AY7,BB7,BE7,BH7,BK7,BN7,BQ7,BT7,BW7,BZ7,CI7,CL7,CO7,CR7)</f>
        <v>395</v>
      </c>
      <c r="CV7" s="90" t="n">
        <f aca="false">PRODUCT(G7,J7,M7,P7,S7,V7,Y7,AB7,AE7,AH7,AK7,AN7,AV7,AY7,BB7,BE7,BH7,BK7,BN7,BQ7,BT7,BW7,BZ7,CI7,CL7,CO7,CR7)</f>
        <v>1.86134520519972E+028</v>
      </c>
      <c r="CW7" s="62" t="n">
        <f aca="false">G7*H7</f>
        <v>23</v>
      </c>
      <c r="CX7" s="62" t="n">
        <f aca="false">J7*K7</f>
        <v>24</v>
      </c>
      <c r="CY7" s="62" t="n">
        <f aca="false">M7*N7</f>
        <v>0</v>
      </c>
      <c r="CZ7" s="62" t="n">
        <f aca="false">P7*Q7</f>
        <v>11</v>
      </c>
      <c r="DA7" s="62" t="n">
        <f aca="false">S7*T7</f>
        <v>7</v>
      </c>
      <c r="DB7" s="62" t="n">
        <f aca="false">V7*W7</f>
        <v>40</v>
      </c>
      <c r="DC7" s="62" t="n">
        <f aca="false">Y7*Z7</f>
        <v>0</v>
      </c>
      <c r="DD7" s="62" t="n">
        <f aca="false">AB7*AC7</f>
        <v>0</v>
      </c>
      <c r="DE7" s="62" t="n">
        <f aca="false">AE7*AF7</f>
        <v>0</v>
      </c>
      <c r="DF7" s="62" t="n">
        <f aca="false">AH7*AI7</f>
        <v>0</v>
      </c>
      <c r="DG7" s="62" t="n">
        <f aca="false">AK7*AL7</f>
        <v>0</v>
      </c>
      <c r="DH7" s="62" t="n">
        <f aca="false">AN7*AO7</f>
        <v>0</v>
      </c>
      <c r="DI7" s="62" t="n">
        <f aca="false">AV7*AW7</f>
        <v>0</v>
      </c>
      <c r="DJ7" s="62" t="n">
        <f aca="false">AY7*AZ7</f>
        <v>0</v>
      </c>
      <c r="DK7" s="62" t="n">
        <f aca="false">BB7*BC7</f>
        <v>0</v>
      </c>
      <c r="DL7" s="62" t="n">
        <f aca="false">BE7*BF7</f>
        <v>0</v>
      </c>
      <c r="DM7" s="62" t="n">
        <f aca="false">BH7*BI7</f>
        <v>0</v>
      </c>
      <c r="DN7" s="62" t="n">
        <f aca="false">BK7*BL7</f>
        <v>0</v>
      </c>
      <c r="DO7" s="62" t="n">
        <f aca="false">BN7*BO7</f>
        <v>0</v>
      </c>
      <c r="DP7" s="62" t="n">
        <f aca="false">BQ7*BR7</f>
        <v>0</v>
      </c>
      <c r="DQ7" s="62" t="n">
        <f aca="false">BT7*BU7</f>
        <v>0</v>
      </c>
      <c r="DR7" s="62" t="n">
        <f aca="false">BW7*BX7</f>
        <v>0</v>
      </c>
      <c r="DS7" s="62" t="n">
        <f aca="false">BZ7*CA7</f>
        <v>0</v>
      </c>
      <c r="DT7" s="62" t="n">
        <f aca="false">CI7*CJ7</f>
        <v>0</v>
      </c>
      <c r="DU7" s="62" t="n">
        <f aca="false">CL7*CM7</f>
        <v>0</v>
      </c>
      <c r="DV7" s="62" t="n">
        <f aca="false">CO7*CP7</f>
        <v>0</v>
      </c>
      <c r="DW7" s="62" t="n">
        <f aca="false">CR7*CS7</f>
        <v>0</v>
      </c>
      <c r="DX7" s="5"/>
      <c r="DY7" s="5"/>
      <c r="DZ7" s="5"/>
      <c r="EA7" s="5"/>
      <c r="EB7" s="5"/>
      <c r="EC7" s="5"/>
      <c r="ED7" s="5"/>
    </row>
    <row r="8" s="5" customFormat="true" ht="13.2" hidden="false" customHeight="false" outlineLevel="0" collapsed="false">
      <c r="A8" s="1" t="n">
        <f aca="false">A7+1</f>
        <v>2</v>
      </c>
      <c r="B8" s="1" t="n">
        <v>10</v>
      </c>
      <c r="C8" s="91" t="s">
        <v>109</v>
      </c>
      <c r="D8" s="3" t="n">
        <f aca="false">SUM(CW8:DW8)</f>
        <v>77</v>
      </c>
      <c r="E8" s="1" t="n">
        <f aca="false">27-COUNTIF(H8:AO8,0)-COUNTIF(AW8:CA8,0)-COUNTIF(CJ8:CS8,0)</f>
        <v>3</v>
      </c>
      <c r="F8" s="80" t="s">
        <v>86</v>
      </c>
      <c r="G8" s="83" t="n">
        <v>18</v>
      </c>
      <c r="H8" s="60" t="n">
        <f aca="false">IF(F8="TIE",H$4*H$5*2,IF(H$4=H$5,0,IF(F8=F$4,H$4,IF(F8=F$5,H$5,0))))</f>
        <v>1</v>
      </c>
      <c r="I8" s="80" t="s">
        <v>92</v>
      </c>
      <c r="J8" s="83" t="n">
        <v>19</v>
      </c>
      <c r="K8" s="60" t="n">
        <f aca="false">IF(I8="TIE",K$4*K$5*2,IF(K$4=K$5,0,IF(I8=I$4,K$4,IF(I8=I$5,K$5,0))))</f>
        <v>1</v>
      </c>
      <c r="L8" s="5" t="s">
        <v>88</v>
      </c>
      <c r="M8" s="5" t="n">
        <v>30</v>
      </c>
      <c r="N8" s="6" t="n">
        <f aca="false">IF(L8="TIE",N$4*N$5*2,IF(N$4=N$5,0,IF(L8=L$4,N$4,IF(L8=L$5,N$5,0))))</f>
        <v>0</v>
      </c>
      <c r="O8" s="1" t="s">
        <v>93</v>
      </c>
      <c r="P8" s="5" t="n">
        <v>7</v>
      </c>
      <c r="Q8" s="6" t="n">
        <f aca="false">IF(O8="TIE",Q$4*Q$5*2,IF(Q$4=Q$5,0,IF(O8=O$4,Q$4,IF(O8=O$5,Q$5,0))))</f>
        <v>0</v>
      </c>
      <c r="R8" s="1" t="s">
        <v>90</v>
      </c>
      <c r="S8" s="5" t="n">
        <v>13</v>
      </c>
      <c r="T8" s="6" t="n">
        <f aca="false">IF(R8="TIE",T$4*T$5*2,IF(T$4=T$5,0,IF(R8=R$4,T$4,IF(R8=R$5,T$5,0))))</f>
        <v>0</v>
      </c>
      <c r="U8" s="83" t="s">
        <v>88</v>
      </c>
      <c r="V8" s="83" t="n">
        <v>40</v>
      </c>
      <c r="W8" s="60" t="n">
        <f aca="false">IF(U8="TIE",W$4*W$5*2,IF(W$4=W$5,0,IF(U8=U$4,W$4,IF(U8=U$5,W$5,0))))</f>
        <v>1</v>
      </c>
      <c r="X8" s="1" t="s">
        <v>89</v>
      </c>
      <c r="Y8" s="5" t="n">
        <v>10</v>
      </c>
      <c r="Z8" s="6" t="n">
        <f aca="false">IF(X8="TIE",Z$4*Z$5*2,IF(Z$4=Z$5,0,IF(X8=X$4,Z$4,IF(X8=X$5,Z$5,0))))</f>
        <v>0</v>
      </c>
      <c r="AA8" s="1" t="s">
        <v>92</v>
      </c>
      <c r="AB8" s="5" t="n">
        <v>2</v>
      </c>
      <c r="AC8" s="6" t="n">
        <f aca="false">IF(AA8="TIE",AC$4*AC$5*2,IF(AC$4=AC$5,0,IF(AA8=AA$4,AC$4,IF(AA8=AA$5,AC$5,0))))</f>
        <v>0</v>
      </c>
      <c r="AD8" s="1" t="s">
        <v>93</v>
      </c>
      <c r="AE8" s="5" t="n">
        <v>5</v>
      </c>
      <c r="AF8" s="6" t="n">
        <f aca="false">IF(AD8="TIE",AF$4*AF$5*2,IF(AF$4=AF$5,0,IF(AD8=AD$4,AF$4,IF(AD8=AD$5,AF$5,0))))</f>
        <v>0</v>
      </c>
      <c r="AG8" s="5" t="s">
        <v>86</v>
      </c>
      <c r="AH8" s="5" t="n">
        <v>22</v>
      </c>
      <c r="AI8" s="6" t="n">
        <f aca="false">IF(AG8="TIE",AI$4*AI$5*2,IF(AI$4=AI$5,0,IF(AG8=AG$4,AI$4,IF(AG8=AG$5,AI$5,0))))</f>
        <v>0</v>
      </c>
      <c r="AJ8" s="5" t="s">
        <v>91</v>
      </c>
      <c r="AK8" s="5" t="n">
        <v>3</v>
      </c>
      <c r="AL8" s="6" t="n">
        <f aca="false">IF(AJ8="TIE",AL$4*AL$5*2,IF(AL$4=AL$5,0,IF(AJ8=AJ$4,AL$4,IF(AJ8=AJ$5,AL$5,0))))</f>
        <v>0</v>
      </c>
      <c r="AM8" s="5" t="s">
        <v>88</v>
      </c>
      <c r="AN8" s="5" t="n">
        <v>25</v>
      </c>
      <c r="AO8" s="6" t="n">
        <f aca="false">IF(AM8="TIE",AO$4*AO$5*2,IF(AO$4=AO$5,0,IF(AM8=AM$4,AO$4,IF(AM8=AM$5,AO$5,0))))</f>
        <v>0</v>
      </c>
      <c r="AP8" s="1" t="n">
        <f aca="false">A8</f>
        <v>2</v>
      </c>
      <c r="AQ8" s="1" t="n">
        <f aca="false">B8</f>
        <v>10</v>
      </c>
      <c r="AR8" s="92" t="str">
        <f aca="false">C8</f>
        <v>Red Baron</v>
      </c>
      <c r="AS8" s="2" t="n">
        <f aca="false">D8</f>
        <v>77</v>
      </c>
      <c r="AT8" s="11" t="n">
        <f aca="false">E8</f>
        <v>3</v>
      </c>
      <c r="AU8" s="1" t="s">
        <v>88</v>
      </c>
      <c r="AV8" s="5" t="n">
        <v>24</v>
      </c>
      <c r="AW8" s="6" t="n">
        <f aca="false">IF(AU8="TIE",AW$4*AW$5*2,IF(AW$4=AW$5,0,IF(AU8=AU$4,AW$4,IF(AU8=AU$5,AW$5,0))))</f>
        <v>0</v>
      </c>
      <c r="AX8" s="1" t="s">
        <v>87</v>
      </c>
      <c r="AY8" s="5" t="n">
        <v>8</v>
      </c>
      <c r="AZ8" s="6" t="n">
        <f aca="false">IF(AX8="TIE",AZ$4*AZ$5*2,IF(AZ$4=AZ$5,0,IF(AX8=AX$4,AZ$4,IF(AX8=AX$5,AZ$5,0))))</f>
        <v>0</v>
      </c>
      <c r="BA8" s="5" t="s">
        <v>92</v>
      </c>
      <c r="BB8" s="5" t="n">
        <v>14</v>
      </c>
      <c r="BC8" s="6" t="n">
        <f aca="false">IF(BA8="TIE",BC$4*BC$5*2,IF(BC$4=BC$5,0,IF(BA8=BA$4,BC$4,IF(BA8=BA$5,BC$5,0))))</f>
        <v>0</v>
      </c>
      <c r="BD8" s="1" t="s">
        <v>86</v>
      </c>
      <c r="BE8" s="5" t="n">
        <v>23</v>
      </c>
      <c r="BF8" s="6" t="n">
        <f aca="false">IF(BD8="TIE",BF$4*BF$5*2,IF(BF$4=BF$5,0,IF(BD8=BD$4,BF$4,IF(BD8=BD$5,BF$5,0))))</f>
        <v>0</v>
      </c>
      <c r="BG8" s="1" t="s">
        <v>88</v>
      </c>
      <c r="BH8" s="5" t="n">
        <v>17</v>
      </c>
      <c r="BI8" s="6" t="n">
        <f aca="false">IF(BG8="TIE",BI$4*BI$5*2,IF(BI$4=BI$5,0,IF(BG8=BG$4,BI$4,IF(BG8=BG$5,BI$5,0))))</f>
        <v>0</v>
      </c>
      <c r="BJ8" s="5" t="s">
        <v>87</v>
      </c>
      <c r="BK8" s="5" t="n">
        <v>11</v>
      </c>
      <c r="BL8" s="6" t="n">
        <f aca="false">IF(BJ8="TIE",BL$4*BL$5*2,IF(BL$4=BL$5,0,IF(BJ8=BJ$4,BL$4,IF(BJ8=BJ$5,BL$5,0))))</f>
        <v>0</v>
      </c>
      <c r="BM8" s="1" t="s">
        <v>93</v>
      </c>
      <c r="BN8" s="5" t="n">
        <v>12</v>
      </c>
      <c r="BO8" s="6" t="n">
        <f aca="false">IF(BM8="TIE",BO$4*BO$5*2,IF(BO$4=BO$5,0,IF(BM8=BM$4,BO$4,IF(BM8=BM$5,BO$5,0))))</f>
        <v>0</v>
      </c>
      <c r="BP8" s="1" t="s">
        <v>92</v>
      </c>
      <c r="BQ8" s="5" t="n">
        <v>16</v>
      </c>
      <c r="BR8" s="6" t="n">
        <f aca="false">IF(BP8="TIE",BR$4*BR$5*2,IF(BR$4=BR$5,0,IF(BP8=BP$4,BR$4,IF(BP8=BP$5,BR$5,0))))</f>
        <v>0</v>
      </c>
      <c r="BS8" s="5" t="s">
        <v>88</v>
      </c>
      <c r="BT8" s="5" t="n">
        <v>15</v>
      </c>
      <c r="BU8" s="6" t="n">
        <f aca="false">IF(BS8="TIE",BU$4*BU$5*2,IF(BU$4=BU$5,0,IF(BS8=BS$4,BU$4,IF(BS8=BS$5,BU$5,0))))</f>
        <v>0</v>
      </c>
      <c r="BV8" s="5" t="s">
        <v>89</v>
      </c>
      <c r="BW8" s="5" t="n">
        <v>9</v>
      </c>
      <c r="BX8" s="6" t="n">
        <f aca="false">IF(BV8="TIE",BX$4*BX$5*2,IF(BX$4=BX$5,0,IF(BV8=BV$4,BX$4,IF(BV8=BV$5,BX$5,0))))</f>
        <v>0</v>
      </c>
      <c r="BY8" s="5" t="s">
        <v>87</v>
      </c>
      <c r="BZ8" s="5" t="n">
        <v>1</v>
      </c>
      <c r="CA8" s="6" t="n">
        <f aca="false">IF(BY8="TIE",CA$4*CA$5*2,IF(CA$4=CA$5,0,IF(BY8=BY$4,CA$4,IF(BY8=BY$5,CA$5,0))))</f>
        <v>0</v>
      </c>
      <c r="CB8" s="10"/>
      <c r="CC8" s="1" t="n">
        <f aca="false">A8</f>
        <v>2</v>
      </c>
      <c r="CD8" s="1" t="n">
        <f aca="false">B8</f>
        <v>10</v>
      </c>
      <c r="CE8" s="92" t="str">
        <f aca="false">C8</f>
        <v>Red Baron</v>
      </c>
      <c r="CF8" s="2" t="n">
        <f aca="false">D8</f>
        <v>77</v>
      </c>
      <c r="CG8" s="11" t="n">
        <f aca="false">E8</f>
        <v>3</v>
      </c>
      <c r="CH8" s="5" t="s">
        <v>93</v>
      </c>
      <c r="CI8" s="5" t="n">
        <v>4</v>
      </c>
      <c r="CJ8" s="6" t="n">
        <f aca="false">IF(CH8="TIE",CJ$4*CJ$5*2,IF(CJ$4=CJ$5,0,IF(CH8=CH$4,CJ$4,IF(CH8=CH$5,CJ$5,0))))</f>
        <v>0</v>
      </c>
      <c r="CK8" s="5" t="s">
        <v>86</v>
      </c>
      <c r="CL8" s="5" t="n">
        <v>20</v>
      </c>
      <c r="CM8" s="6" t="n">
        <f aca="false">IF(CK8="TIE",CM$4*CM$5*2,IF(CM$4=CM$5,0,IF(CK8=CK$4,CM$4,IF(CK8=CK$5,CM$5,0))))</f>
        <v>0</v>
      </c>
      <c r="CN8" s="1" t="s">
        <v>88</v>
      </c>
      <c r="CO8" s="5" t="n">
        <v>21</v>
      </c>
      <c r="CP8" s="6" t="n">
        <f aca="false">IF(CN8="TIE",CP$4*CP$5*2,IF(CP$4=CP$5,0,IF(CN8=CN$4,CP$4,IF(CN8=CN$5,CP$5,0))))</f>
        <v>0</v>
      </c>
      <c r="CQ8" s="1" t="s">
        <v>90</v>
      </c>
      <c r="CR8" s="5" t="n">
        <v>6</v>
      </c>
      <c r="CS8" s="6" t="n">
        <f aca="false">IF(CQ8="TIE",CS$4*CS$5*2,IF(CS$4=CS$5,0,IF(CQ8=CQ$4,CS$4,IF(CQ8=CQ$5,CS$5,0))))</f>
        <v>0</v>
      </c>
      <c r="CT8" s="88"/>
      <c r="CU8" s="89" t="n">
        <f aca="false">SUM(G8,J8,M8,P8,S8,V8,Y8,AB8,AE8,AH8,AK8,AN8,AV8,AY8,BB8,BE8,BH8,BK8,BN8,BQ8,BT8,BW8,BZ8,CI8,CL8,CO8,CR8)</f>
        <v>395</v>
      </c>
      <c r="CV8" s="90" t="n">
        <f aca="false">PRODUCT(G8,J8,M8,P8,S8,V8,Y8,AB8,AE8,AH8,AK8,AN8,AV8,AY8,BB8,BE8,BH8,BK8,BN8,BQ8,BT8,BW8,BZ8,CI8,CL8,CO8,CR8)</f>
        <v>1.86134520519972E+028</v>
      </c>
      <c r="CW8" s="62" t="n">
        <f aca="false">G8*H8</f>
        <v>18</v>
      </c>
      <c r="CX8" s="62" t="n">
        <f aca="false">J8*K8</f>
        <v>19</v>
      </c>
      <c r="CY8" s="62" t="n">
        <f aca="false">M8*N8</f>
        <v>0</v>
      </c>
      <c r="CZ8" s="62" t="n">
        <f aca="false">P8*Q8</f>
        <v>0</v>
      </c>
      <c r="DA8" s="62" t="n">
        <f aca="false">S8*T8</f>
        <v>0</v>
      </c>
      <c r="DB8" s="62" t="n">
        <f aca="false">V8*W8</f>
        <v>40</v>
      </c>
      <c r="DC8" s="62" t="n">
        <f aca="false">Y8*Z8</f>
        <v>0</v>
      </c>
      <c r="DD8" s="62" t="n">
        <f aca="false">AB8*AC8</f>
        <v>0</v>
      </c>
      <c r="DE8" s="62" t="n">
        <f aca="false">AE8*AF8</f>
        <v>0</v>
      </c>
      <c r="DF8" s="62" t="n">
        <f aca="false">AH8*AI8</f>
        <v>0</v>
      </c>
      <c r="DG8" s="62" t="n">
        <f aca="false">AK8*AL8</f>
        <v>0</v>
      </c>
      <c r="DH8" s="62" t="n">
        <f aca="false">AN8*AO8</f>
        <v>0</v>
      </c>
      <c r="DI8" s="62" t="n">
        <f aca="false">AV8*AW8</f>
        <v>0</v>
      </c>
      <c r="DJ8" s="62" t="n">
        <f aca="false">AY8*AZ8</f>
        <v>0</v>
      </c>
      <c r="DK8" s="62" t="n">
        <f aca="false">BB8*BC8</f>
        <v>0</v>
      </c>
      <c r="DL8" s="62" t="n">
        <f aca="false">BE8*BF8</f>
        <v>0</v>
      </c>
      <c r="DM8" s="62" t="n">
        <f aca="false">BH8*BI8</f>
        <v>0</v>
      </c>
      <c r="DN8" s="62" t="n">
        <f aca="false">BK8*BL8</f>
        <v>0</v>
      </c>
      <c r="DO8" s="62" t="n">
        <f aca="false">BN8*BO8</f>
        <v>0</v>
      </c>
      <c r="DP8" s="62" t="n">
        <f aca="false">BQ8*BR8</f>
        <v>0</v>
      </c>
      <c r="DQ8" s="62" t="n">
        <f aca="false">BT8*BU8</f>
        <v>0</v>
      </c>
      <c r="DR8" s="62" t="n">
        <f aca="false">BW8*BX8</f>
        <v>0</v>
      </c>
      <c r="DS8" s="62" t="n">
        <f aca="false">BZ8*CA8</f>
        <v>0</v>
      </c>
      <c r="DT8" s="62" t="n">
        <f aca="false">CI8*CJ8</f>
        <v>0</v>
      </c>
      <c r="DU8" s="62" t="n">
        <f aca="false">CL8*CM8</f>
        <v>0</v>
      </c>
      <c r="DV8" s="62" t="n">
        <f aca="false">CO8*CP8</f>
        <v>0</v>
      </c>
      <c r="DW8" s="62" t="n">
        <f aca="false">CR8*CS8</f>
        <v>0</v>
      </c>
    </row>
    <row r="9" s="5" customFormat="true" ht="13.2" hidden="false" customHeight="false" outlineLevel="0" collapsed="false">
      <c r="A9" s="80" t="n">
        <f aca="false">A8+1</f>
        <v>3</v>
      </c>
      <c r="B9" s="80" t="n">
        <v>1</v>
      </c>
      <c r="C9" s="93" t="s">
        <v>110</v>
      </c>
      <c r="D9" s="82" t="n">
        <f aca="false">SUM(CW9:DW9)</f>
        <v>70</v>
      </c>
      <c r="E9" s="80" t="n">
        <f aca="false">27-COUNTIF(H9:AO9,0)-COUNTIF(AW9:CA9,0)-COUNTIF(CJ9:CS9,0)</f>
        <v>4</v>
      </c>
      <c r="F9" s="1" t="s">
        <v>90</v>
      </c>
      <c r="G9" s="5" t="n">
        <v>3</v>
      </c>
      <c r="H9" s="6" t="n">
        <f aca="false">IF(F9="TIE",H$4*H$5*2,IF(H$4=H$5,0,IF(F9=F$4,H$4,IF(F9=F$5,H$5,0))))</f>
        <v>0</v>
      </c>
      <c r="I9" s="80" t="s">
        <v>92</v>
      </c>
      <c r="J9" s="83" t="n">
        <v>40</v>
      </c>
      <c r="K9" s="60" t="n">
        <f aca="false">IF(I9="TIE",K$4*K$5*2,IF(K$4=K$5,0,IF(I9=I$4,K$4,IF(I9=I$5,K$5,0))))</f>
        <v>1</v>
      </c>
      <c r="L9" s="83" t="s">
        <v>91</v>
      </c>
      <c r="M9" s="83" t="n">
        <v>1</v>
      </c>
      <c r="N9" s="60" t="n">
        <f aca="false">IF(L9="TIE",N$4*N$5*2,IF(N$4=N$5,0,IF(L9=L$4,N$4,IF(L9=L$5,N$5,0))))</f>
        <v>1</v>
      </c>
      <c r="O9" s="80" t="s">
        <v>89</v>
      </c>
      <c r="P9" s="83" t="n">
        <v>19</v>
      </c>
      <c r="Q9" s="60" t="n">
        <f aca="false">IF(O9="TIE",Q$4*Q$5*2,IF(Q$4=Q$5,0,IF(O9=O$4,Q$4,IF(O9=O$5,Q$5,0))))</f>
        <v>1</v>
      </c>
      <c r="R9" s="1" t="s">
        <v>90</v>
      </c>
      <c r="S9" s="5" t="n">
        <v>18</v>
      </c>
      <c r="T9" s="6" t="n">
        <f aca="false">IF(R9="TIE",T$4*T$5*2,IF(T$4=T$5,0,IF(R9=R$4,T$4,IF(R9=R$5,T$5,0))))</f>
        <v>0</v>
      </c>
      <c r="U9" s="80" t="s">
        <v>88</v>
      </c>
      <c r="V9" s="83" t="n">
        <v>10</v>
      </c>
      <c r="W9" s="60" t="n">
        <f aca="false">IF(U9="TIE",W$4*W$5*2,IF(W$4=W$5,0,IF(U9=U$4,W$4,IF(U9=U$5,W$5,0))))</f>
        <v>1</v>
      </c>
      <c r="X9" s="1" t="s">
        <v>89</v>
      </c>
      <c r="Y9" s="5" t="n">
        <v>9</v>
      </c>
      <c r="Z9" s="6" t="n">
        <f aca="false">IF(X9="TIE",Z$4*Z$5*2,IF(Z$4=Z$5,0,IF(X9=X$4,Z$4,IF(X9=X$5,Z$5,0))))</f>
        <v>0</v>
      </c>
      <c r="AA9" s="1" t="s">
        <v>86</v>
      </c>
      <c r="AB9" s="5" t="n">
        <v>8</v>
      </c>
      <c r="AC9" s="6" t="n">
        <f aca="false">IF(AA9="TIE",AC$4*AC$5*2,IF(AC$4=AC$5,0,IF(AA9=AA$4,AC$4,IF(AA9=AA$5,AC$5,0))))</f>
        <v>0</v>
      </c>
      <c r="AD9" s="1" t="s">
        <v>89</v>
      </c>
      <c r="AE9" s="5" t="n">
        <v>17</v>
      </c>
      <c r="AF9" s="6" t="n">
        <f aca="false">IF(AD9="TIE",AF$4*AF$5*2,IF(AF$4=AF$5,0,IF(AD9=AD$4,AF$4,IF(AD9=AD$5,AF$5,0))))</f>
        <v>0</v>
      </c>
      <c r="AG9" s="1" t="s">
        <v>86</v>
      </c>
      <c r="AH9" s="5" t="n">
        <v>30</v>
      </c>
      <c r="AI9" s="6" t="n">
        <f aca="false">IF(AG9="TIE",AI$4*AI$5*2,IF(AI$4=AI$5,0,IF(AG9=AG$4,AI$4,IF(AG9=AG$5,AI$5,0))))</f>
        <v>0</v>
      </c>
      <c r="AJ9" s="1" t="s">
        <v>91</v>
      </c>
      <c r="AK9" s="5" t="n">
        <v>25</v>
      </c>
      <c r="AL9" s="6" t="n">
        <f aca="false">IF(AJ9="TIE",AL$4*AL$5*2,IF(AL$4=AL$5,0,IF(AJ9=AJ$4,AL$4,IF(AJ9=AJ$5,AL$5,0))))</f>
        <v>0</v>
      </c>
      <c r="AM9" s="1" t="s">
        <v>90</v>
      </c>
      <c r="AN9" s="5" t="n">
        <v>16</v>
      </c>
      <c r="AO9" s="6" t="n">
        <f aca="false">IF(AM9="TIE",AO$4*AO$5*2,IF(AO$4=AO$5,0,IF(AM9=AM$4,AO$4,IF(AM9=AM$5,AO$5,0))))</f>
        <v>0</v>
      </c>
      <c r="AP9" s="80" t="n">
        <f aca="false">A9</f>
        <v>3</v>
      </c>
      <c r="AQ9" s="80" t="n">
        <f aca="false">B9</f>
        <v>1</v>
      </c>
      <c r="AR9" s="94" t="str">
        <f aca="false">C9</f>
        <v>Mark S.</v>
      </c>
      <c r="AS9" s="95" t="n">
        <f aca="false">D9</f>
        <v>70</v>
      </c>
      <c r="AT9" s="87" t="n">
        <f aca="false">E9</f>
        <v>4</v>
      </c>
      <c r="AU9" s="1" t="s">
        <v>88</v>
      </c>
      <c r="AV9" s="5" t="n">
        <v>2</v>
      </c>
      <c r="AW9" s="6" t="n">
        <f aca="false">IF(AU9="TIE",AW$4*AW$5*2,IF(AW$4=AW$5,0,IF(AU9=AU$4,AW$4,IF(AU9=AU$5,AW$5,0))))</f>
        <v>0</v>
      </c>
      <c r="AX9" s="1" t="s">
        <v>91</v>
      </c>
      <c r="AY9" s="5" t="n">
        <v>15</v>
      </c>
      <c r="AZ9" s="6" t="n">
        <f aca="false">IF(AX9="TIE",AZ$4*AZ$5*2,IF(AZ$4=AZ$5,0,IF(AX9=AX$4,AZ$4,IF(AX9=AX$5,AZ$5,0))))</f>
        <v>0</v>
      </c>
      <c r="BA9" s="5" t="s">
        <v>92</v>
      </c>
      <c r="BB9" s="5" t="n">
        <v>7</v>
      </c>
      <c r="BC9" s="6" t="n">
        <f aca="false">IF(BA9="TIE",BC$4*BC$5*2,IF(BC$4=BC$5,0,IF(BA9=BA$4,BC$4,IF(BA9=BA$5,BC$5,0))))</f>
        <v>0</v>
      </c>
      <c r="BD9" s="1" t="s">
        <v>86</v>
      </c>
      <c r="BE9" s="5" t="n">
        <v>14</v>
      </c>
      <c r="BF9" s="6" t="n">
        <f aca="false">IF(BD9="TIE",BF$4*BF$5*2,IF(BF$4=BF$5,0,IF(BD9=BD$4,BF$4,IF(BD9=BD$5,BF$5,0))))</f>
        <v>0</v>
      </c>
      <c r="BG9" s="1" t="s">
        <v>86</v>
      </c>
      <c r="BH9" s="5" t="n">
        <v>23</v>
      </c>
      <c r="BI9" s="6" t="n">
        <f aca="false">IF(BG9="TIE",BI$4*BI$5*2,IF(BI$4=BI$5,0,IF(BG9=BG$4,BI$4,IF(BG9=BG$5,BI$5,0))))</f>
        <v>0</v>
      </c>
      <c r="BJ9" s="1" t="s">
        <v>94</v>
      </c>
      <c r="BK9" s="5" t="n">
        <v>4</v>
      </c>
      <c r="BL9" s="6" t="n">
        <f aca="false">IF(BJ9="TIE",BL$4*BL$5*2,IF(BL$4=BL$5,0,IF(BJ9=BJ$4,BL$4,IF(BJ9=BJ$5,BL$5,0))))</f>
        <v>0</v>
      </c>
      <c r="BM9" s="1" t="s">
        <v>91</v>
      </c>
      <c r="BN9" s="5" t="n">
        <v>13</v>
      </c>
      <c r="BO9" s="6" t="n">
        <f aca="false">IF(BM9="TIE",BO$4*BO$5*2,IF(BO$4=BO$5,0,IF(BM9=BM$4,BO$4,IF(BM9=BM$5,BO$5,0))))</f>
        <v>0</v>
      </c>
      <c r="BP9" s="1" t="s">
        <v>90</v>
      </c>
      <c r="BQ9" s="5" t="n">
        <v>12</v>
      </c>
      <c r="BR9" s="6" t="n">
        <f aca="false">IF(BP9="TIE",BR$4*BR$5*2,IF(BR$4=BR$5,0,IF(BP9=BP$4,BR$4,IF(BP9=BP$5,BR$5,0))))</f>
        <v>0</v>
      </c>
      <c r="BS9" s="1" t="s">
        <v>92</v>
      </c>
      <c r="BT9" s="5" t="n">
        <v>11</v>
      </c>
      <c r="BU9" s="6" t="n">
        <f aca="false">IF(BS9="TIE",BU$4*BU$5*2,IF(BU$4=BU$5,0,IF(BS9=BS$4,BU$4,IF(BS9=BS$5,BU$5,0))))</f>
        <v>0</v>
      </c>
      <c r="BV9" s="1" t="s">
        <v>89</v>
      </c>
      <c r="BW9" s="5" t="n">
        <v>22</v>
      </c>
      <c r="BX9" s="6" t="n">
        <f aca="false">IF(BV9="TIE",BX$4*BX$5*2,IF(BX$4=BX$5,0,IF(BV9=BV$4,BX$4,IF(BV9=BV$5,BX$5,0))))</f>
        <v>0</v>
      </c>
      <c r="BY9" s="1" t="s">
        <v>90</v>
      </c>
      <c r="BZ9" s="5" t="n">
        <v>24</v>
      </c>
      <c r="CA9" s="6" t="n">
        <f aca="false">IF(BY9="TIE",CA$4*CA$5*2,IF(CA$4=CA$5,0,IF(BY9=BY$4,CA$4,IF(BY9=BY$5,CA$5,0))))</f>
        <v>0</v>
      </c>
      <c r="CB9" s="10"/>
      <c r="CC9" s="80" t="n">
        <f aca="false">A9</f>
        <v>3</v>
      </c>
      <c r="CD9" s="80" t="n">
        <f aca="false">B9</f>
        <v>1</v>
      </c>
      <c r="CE9" s="94" t="str">
        <f aca="false">C9</f>
        <v>Mark S.</v>
      </c>
      <c r="CF9" s="95" t="n">
        <f aca="false">D9</f>
        <v>70</v>
      </c>
      <c r="CG9" s="87" t="n">
        <f aca="false">E9</f>
        <v>4</v>
      </c>
      <c r="CH9" s="1" t="s">
        <v>93</v>
      </c>
      <c r="CI9" s="5" t="n">
        <v>21</v>
      </c>
      <c r="CJ9" s="6" t="n">
        <f aca="false">IF(CH9="TIE",CJ$4*CJ$5*2,IF(CJ$4=CJ$5,0,IF(CH9=CH$4,CJ$4,IF(CH9=CH$5,CJ$5,0))))</f>
        <v>0</v>
      </c>
      <c r="CK9" s="1" t="s">
        <v>86</v>
      </c>
      <c r="CL9" s="5" t="n">
        <v>6</v>
      </c>
      <c r="CM9" s="6" t="n">
        <f aca="false">IF(CK9="TIE",CM$4*CM$5*2,IF(CM$4=CM$5,0,IF(CK9=CK$4,CM$4,IF(CK9=CK$5,CM$5,0))))</f>
        <v>0</v>
      </c>
      <c r="CN9" s="1" t="s">
        <v>88</v>
      </c>
      <c r="CO9" s="5" t="n">
        <v>5</v>
      </c>
      <c r="CP9" s="6" t="n">
        <f aca="false">IF(CN9="TIE",CP$4*CP$5*2,IF(CP$4=CP$5,0,IF(CN9=CN$4,CP$4,IF(CN9=CN$5,CP$5,0))))</f>
        <v>0</v>
      </c>
      <c r="CQ9" s="1" t="s">
        <v>90</v>
      </c>
      <c r="CR9" s="5" t="n">
        <v>20</v>
      </c>
      <c r="CS9" s="6" t="n">
        <f aca="false">IF(CQ9="TIE",CS$4*CS$5*2,IF(CS$4=CS$5,0,IF(CQ9=CQ$4,CS$4,IF(CQ9=CQ$5,CS$5,0))))</f>
        <v>0</v>
      </c>
      <c r="CT9" s="88"/>
      <c r="CU9" s="89" t="n">
        <f aca="false">SUM(G9,J9,M9,P9,S9,V9,Y9,AB9,AE9,AH9,AK9,AN9,AV9,AY9,BB9,BE9,BH9,BK9,BN9,BQ9,BT9,BW9,BZ9,CI9,CL9,CO9,CR9)</f>
        <v>395</v>
      </c>
      <c r="CV9" s="90" t="n">
        <f aca="false">PRODUCT(G9,J9,M9,P9,S9,V9,Y9,AB9,AE9,AH9,AK9,AN9,AV9,AY9,BB9,BE9,BH9,BK9,BN9,BQ9,BT9,BW9,BZ9,CI9,CL9,CO9,CR9)</f>
        <v>1.86134520519972E+028</v>
      </c>
      <c r="CW9" s="62" t="n">
        <f aca="false">G9*H9</f>
        <v>0</v>
      </c>
      <c r="CX9" s="62" t="n">
        <f aca="false">J9*K9</f>
        <v>40</v>
      </c>
      <c r="CY9" s="62" t="n">
        <f aca="false">M9*N9</f>
        <v>1</v>
      </c>
      <c r="CZ9" s="62" t="n">
        <f aca="false">P9*Q9</f>
        <v>19</v>
      </c>
      <c r="DA9" s="62" t="n">
        <f aca="false">S9*T9</f>
        <v>0</v>
      </c>
      <c r="DB9" s="62" t="n">
        <f aca="false">V9*W9</f>
        <v>10</v>
      </c>
      <c r="DC9" s="62" t="n">
        <f aca="false">Y9*Z9</f>
        <v>0</v>
      </c>
      <c r="DD9" s="62" t="n">
        <f aca="false">AB9*AC9</f>
        <v>0</v>
      </c>
      <c r="DE9" s="62" t="n">
        <f aca="false">AE9*AF9</f>
        <v>0</v>
      </c>
      <c r="DF9" s="62" t="n">
        <f aca="false">AH9*AI9</f>
        <v>0</v>
      </c>
      <c r="DG9" s="62" t="n">
        <f aca="false">AK9*AL9</f>
        <v>0</v>
      </c>
      <c r="DH9" s="62" t="n">
        <f aca="false">AN9*AO9</f>
        <v>0</v>
      </c>
      <c r="DI9" s="62" t="n">
        <f aca="false">AV9*AW9</f>
        <v>0</v>
      </c>
      <c r="DJ9" s="62" t="n">
        <f aca="false">AY9*AZ9</f>
        <v>0</v>
      </c>
      <c r="DK9" s="62" t="n">
        <f aca="false">BB9*BC9</f>
        <v>0</v>
      </c>
      <c r="DL9" s="62" t="n">
        <f aca="false">BE9*BF9</f>
        <v>0</v>
      </c>
      <c r="DM9" s="62" t="n">
        <f aca="false">BH9*BI9</f>
        <v>0</v>
      </c>
      <c r="DN9" s="62" t="n">
        <f aca="false">BK9*BL9</f>
        <v>0</v>
      </c>
      <c r="DO9" s="62" t="n">
        <f aca="false">BN9*BO9</f>
        <v>0</v>
      </c>
      <c r="DP9" s="62" t="n">
        <f aca="false">BQ9*BR9</f>
        <v>0</v>
      </c>
      <c r="DQ9" s="62" t="n">
        <f aca="false">BT9*BU9</f>
        <v>0</v>
      </c>
      <c r="DR9" s="62" t="n">
        <f aca="false">BW9*BX9</f>
        <v>0</v>
      </c>
      <c r="DS9" s="62" t="n">
        <f aca="false">BZ9*CA9</f>
        <v>0</v>
      </c>
      <c r="DT9" s="62" t="n">
        <f aca="false">CI9*CJ9</f>
        <v>0</v>
      </c>
      <c r="DU9" s="62" t="n">
        <f aca="false">CL9*CM9</f>
        <v>0</v>
      </c>
      <c r="DV9" s="62" t="n">
        <f aca="false">CO9*CP9</f>
        <v>0</v>
      </c>
      <c r="DW9" s="62" t="n">
        <f aca="false">CR9*CS9</f>
        <v>0</v>
      </c>
    </row>
    <row r="10" s="23" customFormat="true" ht="13.2" hidden="false" customHeight="false" outlineLevel="0" collapsed="false">
      <c r="A10" s="96" t="n">
        <f aca="false">A9+1</f>
        <v>4</v>
      </c>
      <c r="B10" s="96" t="n">
        <v>4</v>
      </c>
      <c r="C10" s="97" t="s">
        <v>111</v>
      </c>
      <c r="D10" s="98" t="n">
        <f aca="false">SUM(CW10:DW10)</f>
        <v>69</v>
      </c>
      <c r="E10" s="96" t="n">
        <f aca="false">27-COUNTIF(H10:AO10,0)-COUNTIF(AW10:CA10,0)-COUNTIF(CJ10:CS10,0)</f>
        <v>3</v>
      </c>
      <c r="F10" s="77" t="s">
        <v>90</v>
      </c>
      <c r="G10" s="23" t="n">
        <v>30</v>
      </c>
      <c r="H10" s="49" t="n">
        <f aca="false">IF(F10="TIE",H$4*H$5*2,IF(H$4=H$5,0,IF(F10=F$4,H$4,IF(F10=F$5,H$5,0))))</f>
        <v>0</v>
      </c>
      <c r="I10" s="96" t="s">
        <v>92</v>
      </c>
      <c r="J10" s="99" t="n">
        <v>40</v>
      </c>
      <c r="K10" s="100" t="n">
        <f aca="false">IF(I10="TIE",K$4*K$5*2,IF(K$4=K$5,0,IF(I10=I$4,K$4,IF(I10=I$5,K$5,0))))</f>
        <v>1</v>
      </c>
      <c r="L10" s="99" t="s">
        <v>91</v>
      </c>
      <c r="M10" s="99" t="n">
        <v>5</v>
      </c>
      <c r="N10" s="100" t="n">
        <f aca="false">IF(L10="TIE",N$4*N$5*2,IF(N$4=N$5,0,IF(L10=L$4,N$4,IF(L10=L$5,N$5,0))))</f>
        <v>1</v>
      </c>
      <c r="O10" s="77" t="s">
        <v>93</v>
      </c>
      <c r="P10" s="23" t="n">
        <v>6</v>
      </c>
      <c r="Q10" s="49" t="n">
        <f aca="false">IF(O10="TIE",Q$4*Q$5*2,IF(Q$4=Q$5,0,IF(O10=O$4,Q$4,IF(O10=O$5,Q$5,0))))</f>
        <v>0</v>
      </c>
      <c r="R10" s="77" t="s">
        <v>90</v>
      </c>
      <c r="S10" s="23" t="n">
        <v>25</v>
      </c>
      <c r="T10" s="49" t="n">
        <f aca="false">IF(R10="TIE",T$4*T$5*2,IF(T$4=T$5,0,IF(R10=R$4,T$4,IF(R10=R$5,T$5,0))))</f>
        <v>0</v>
      </c>
      <c r="U10" s="96" t="s">
        <v>88</v>
      </c>
      <c r="V10" s="99" t="n">
        <v>24</v>
      </c>
      <c r="W10" s="100" t="n">
        <f aca="false">IF(U10="TIE",W$4*W$5*2,IF(W$4=W$5,0,IF(U10=U$4,W$4,IF(U10=U$5,W$5,0))))</f>
        <v>1</v>
      </c>
      <c r="X10" s="77" t="s">
        <v>89</v>
      </c>
      <c r="Y10" s="23" t="n">
        <v>19</v>
      </c>
      <c r="Z10" s="49" t="n">
        <f aca="false">IF(X10="TIE",Z$4*Z$5*2,IF(Z$4=Z$5,0,IF(X10=X$4,Z$4,IF(X10=X$5,Z$5,0))))</f>
        <v>0</v>
      </c>
      <c r="AA10" s="77" t="s">
        <v>92</v>
      </c>
      <c r="AB10" s="23" t="n">
        <v>18</v>
      </c>
      <c r="AC10" s="49" t="n">
        <f aca="false">IF(AA10="TIE",AC$4*AC$5*2,IF(AC$4=AC$5,0,IF(AA10=AA$4,AC$4,IF(AA10=AA$5,AC$5,0))))</f>
        <v>0</v>
      </c>
      <c r="AD10" s="77" t="s">
        <v>89</v>
      </c>
      <c r="AE10" s="23" t="n">
        <v>17</v>
      </c>
      <c r="AF10" s="49" t="n">
        <f aca="false">IF(AD10="TIE",AF$4*AF$5*2,IF(AF$4=AF$5,0,IF(AD10=AD$4,AF$4,IF(AD10=AD$5,AF$5,0))))</f>
        <v>0</v>
      </c>
      <c r="AG10" s="77" t="s">
        <v>86</v>
      </c>
      <c r="AH10" s="23" t="n">
        <v>16</v>
      </c>
      <c r="AI10" s="49" t="n">
        <f aca="false">IF(AG10="TIE",AI$4*AI$5*2,IF(AI$4=AI$5,0,IF(AG10=AG$4,AI$4,IF(AG10=AG$5,AI$5,0))))</f>
        <v>0</v>
      </c>
      <c r="AJ10" s="77" t="s">
        <v>91</v>
      </c>
      <c r="AK10" s="23" t="n">
        <v>1</v>
      </c>
      <c r="AL10" s="49" t="n">
        <f aca="false">IF(AJ10="TIE",AL$4*AL$5*2,IF(AL$4=AL$5,0,IF(AJ10=AJ$4,AL$4,IF(AJ10=AJ$5,AL$5,0))))</f>
        <v>0</v>
      </c>
      <c r="AM10" s="77" t="s">
        <v>90</v>
      </c>
      <c r="AN10" s="23" t="n">
        <v>7</v>
      </c>
      <c r="AO10" s="49" t="n">
        <f aca="false">IF(AM10="TIE",AO$4*AO$5*2,IF(AO$4=AO$5,0,IF(AM10=AM$4,AO$4,IF(AM10=AM$5,AO$5,0))))</f>
        <v>0</v>
      </c>
      <c r="AP10" s="96" t="n">
        <f aca="false">A10</f>
        <v>4</v>
      </c>
      <c r="AQ10" s="96" t="n">
        <f aca="false">B10</f>
        <v>4</v>
      </c>
      <c r="AR10" s="101" t="str">
        <f aca="false">C10</f>
        <v>Stiff Upper Lip</v>
      </c>
      <c r="AS10" s="102" t="n">
        <f aca="false">D10</f>
        <v>69</v>
      </c>
      <c r="AT10" s="103" t="n">
        <f aca="false">E10</f>
        <v>3</v>
      </c>
      <c r="AU10" s="77" t="s">
        <v>88</v>
      </c>
      <c r="AV10" s="23" t="n">
        <v>23</v>
      </c>
      <c r="AW10" s="49" t="n">
        <f aca="false">IF(AU10="TIE",AW$4*AW$5*2,IF(AW$4=AW$5,0,IF(AU10=AU$4,AW$4,IF(AU10=AU$5,AW$5,0))))</f>
        <v>0</v>
      </c>
      <c r="AX10" s="77" t="s">
        <v>87</v>
      </c>
      <c r="AY10" s="23" t="n">
        <v>2</v>
      </c>
      <c r="AZ10" s="49" t="n">
        <f aca="false">IF(AX10="TIE",AZ$4*AZ$5*2,IF(AZ$4=AZ$5,0,IF(AX10=AX$4,AZ$4,IF(AX10=AX$5,AZ$5,0))))</f>
        <v>0</v>
      </c>
      <c r="BA10" s="23" t="s">
        <v>92</v>
      </c>
      <c r="BB10" s="23" t="n">
        <v>14</v>
      </c>
      <c r="BC10" s="49" t="n">
        <f aca="false">IF(BA10="TIE",BC$4*BC$5*2,IF(BC$4=BC$5,0,IF(BA10=BA$4,BC$4,IF(BA10=BA$5,BC$5,0))))</f>
        <v>0</v>
      </c>
      <c r="BD10" s="77" t="s">
        <v>93</v>
      </c>
      <c r="BE10" s="23" t="n">
        <v>13</v>
      </c>
      <c r="BF10" s="49" t="n">
        <f aca="false">IF(BD10="TIE",BF$4*BF$5*2,IF(BF$4=BF$5,0,IF(BD10=BD$4,BF$4,IF(BD10=BD$5,BF$5,0))))</f>
        <v>0</v>
      </c>
      <c r="BG10" s="77" t="s">
        <v>88</v>
      </c>
      <c r="BH10" s="23" t="n">
        <v>12</v>
      </c>
      <c r="BI10" s="49" t="n">
        <f aca="false">IF(BG10="TIE",BI$4*BI$5*2,IF(BI$4=BI$5,0,IF(BG10=BG$4,BI$4,IF(BG10=BG$5,BI$5,0))))</f>
        <v>0</v>
      </c>
      <c r="BJ10" s="77" t="s">
        <v>94</v>
      </c>
      <c r="BK10" s="23" t="n">
        <v>4</v>
      </c>
      <c r="BL10" s="49" t="n">
        <f aca="false">IF(BJ10="TIE",BL$4*BL$5*2,IF(BL$4=BL$5,0,IF(BJ10=BJ$4,BL$4,IF(BJ10=BJ$5,BL$5,0))))</f>
        <v>0</v>
      </c>
      <c r="BM10" s="77" t="s">
        <v>91</v>
      </c>
      <c r="BN10" s="23" t="n">
        <v>8</v>
      </c>
      <c r="BO10" s="49" t="n">
        <f aca="false">IF(BM10="TIE",BO$4*BO$5*2,IF(BO$4=BO$5,0,IF(BM10=BM$4,BO$4,IF(BM10=BM$5,BO$5,0))))</f>
        <v>0</v>
      </c>
      <c r="BP10" s="77" t="s">
        <v>90</v>
      </c>
      <c r="BQ10" s="23" t="n">
        <v>9</v>
      </c>
      <c r="BR10" s="49" t="n">
        <f aca="false">IF(BP10="TIE",BR$4*BR$5*2,IF(BR$4=BR$5,0,IF(BP10=BP$4,BR$4,IF(BP10=BP$5,BR$5,0))))</f>
        <v>0</v>
      </c>
      <c r="BS10" s="77" t="s">
        <v>92</v>
      </c>
      <c r="BT10" s="23" t="n">
        <v>11</v>
      </c>
      <c r="BU10" s="49" t="n">
        <f aca="false">IF(BS10="TIE",BU$4*BU$5*2,IF(BU$4=BU$5,0,IF(BS10=BS$4,BU$4,IF(BS10=BS$5,BU$5,0))))</f>
        <v>0</v>
      </c>
      <c r="BV10" s="77" t="s">
        <v>89</v>
      </c>
      <c r="BW10" s="23" t="n">
        <v>10</v>
      </c>
      <c r="BX10" s="49" t="n">
        <f aca="false">IF(BV10="TIE",BX$4*BX$5*2,IF(BX$4=BX$5,0,IF(BV10=BV$4,BX$4,IF(BV10=BV$5,BX$5,0))))</f>
        <v>0</v>
      </c>
      <c r="BY10" s="77" t="s">
        <v>90</v>
      </c>
      <c r="BZ10" s="23" t="n">
        <v>22</v>
      </c>
      <c r="CA10" s="49" t="n">
        <f aca="false">IF(BY10="TIE",CA$4*CA$5*2,IF(CA$4=CA$5,0,IF(BY10=BY$4,CA$4,IF(BY10=BY$5,CA$5,0))))</f>
        <v>0</v>
      </c>
      <c r="CB10" s="49"/>
      <c r="CC10" s="104" t="n">
        <f aca="false">A10</f>
        <v>4</v>
      </c>
      <c r="CD10" s="96" t="n">
        <f aca="false">B10</f>
        <v>4</v>
      </c>
      <c r="CE10" s="101" t="str">
        <f aca="false">C10</f>
        <v>Stiff Upper Lip</v>
      </c>
      <c r="CF10" s="102" t="n">
        <f aca="false">D10</f>
        <v>69</v>
      </c>
      <c r="CG10" s="103" t="n">
        <f aca="false">E10</f>
        <v>3</v>
      </c>
      <c r="CH10" s="77" t="s">
        <v>93</v>
      </c>
      <c r="CI10" s="23" t="n">
        <v>3</v>
      </c>
      <c r="CJ10" s="49" t="n">
        <f aca="false">IF(CH10="TIE",CJ$4*CJ$5*2,IF(CJ$4=CJ$5,0,IF(CH10=CH$4,CJ$4,IF(CH10=CH$5,CJ$5,0))))</f>
        <v>0</v>
      </c>
      <c r="CK10" s="77" t="s">
        <v>86</v>
      </c>
      <c r="CL10" s="23" t="n">
        <v>15</v>
      </c>
      <c r="CM10" s="49" t="n">
        <f aca="false">IF(CK10="TIE",CM$4*CM$5*2,IF(CM$4=CM$5,0,IF(CK10=CK$4,CM$4,IF(CK10=CK$5,CM$5,0))))</f>
        <v>0</v>
      </c>
      <c r="CN10" s="77" t="s">
        <v>88</v>
      </c>
      <c r="CO10" s="23" t="n">
        <v>20</v>
      </c>
      <c r="CP10" s="49" t="n">
        <f aca="false">IF(CN10="TIE",CP$4*CP$5*2,IF(CP$4=CP$5,0,IF(CN10=CN$4,CP$4,IF(CN10=CN$5,CP$5,0))))</f>
        <v>0</v>
      </c>
      <c r="CQ10" s="77" t="s">
        <v>90</v>
      </c>
      <c r="CR10" s="23" t="n">
        <v>21</v>
      </c>
      <c r="CS10" s="49" t="n">
        <f aca="false">IF(CQ10="TIE",CS$4*CS$5*2,IF(CS$4=CS$5,0,IF(CQ10=CQ$4,CS$4,IF(CQ10=CQ$5,CS$5,0))))</f>
        <v>0</v>
      </c>
      <c r="CT10" s="105"/>
      <c r="CU10" s="106" t="n">
        <f aca="false">SUM(G10,J10,M10,P10,S10,V10,Y10,AB10,AE10,AH10,AK10,AN10,AV10,AY10,BB10,BE10,BH10,BK10,BN10,BQ10,BT10,BW10,BZ10,CI10,CL10,CO10,CR10)</f>
        <v>395</v>
      </c>
      <c r="CV10" s="107" t="n">
        <f aca="false">PRODUCT(G10,J10,M10,P10,S10,V10,Y10,AB10,AE10,AH10,AK10,AN10,AV10,AY10,BB10,BE10,BH10,BK10,BN10,BQ10,BT10,BW10,BZ10,CI10,CL10,CO10,CR10)</f>
        <v>1.86134520519972E+028</v>
      </c>
      <c r="CW10" s="108" t="n">
        <f aca="false">G10*H10</f>
        <v>0</v>
      </c>
      <c r="CX10" s="108" t="n">
        <f aca="false">J10*K10</f>
        <v>40</v>
      </c>
      <c r="CY10" s="108" t="n">
        <f aca="false">M10*N10</f>
        <v>5</v>
      </c>
      <c r="CZ10" s="108" t="n">
        <f aca="false">P10*Q10</f>
        <v>0</v>
      </c>
      <c r="DA10" s="108" t="n">
        <f aca="false">S10*T10</f>
        <v>0</v>
      </c>
      <c r="DB10" s="108" t="n">
        <f aca="false">V10*W10</f>
        <v>24</v>
      </c>
      <c r="DC10" s="108" t="n">
        <f aca="false">Y10*Z10</f>
        <v>0</v>
      </c>
      <c r="DD10" s="108" t="n">
        <f aca="false">AB10*AC10</f>
        <v>0</v>
      </c>
      <c r="DE10" s="108" t="n">
        <f aca="false">AE10*AF10</f>
        <v>0</v>
      </c>
      <c r="DF10" s="108" t="n">
        <f aca="false">AH10*AI10</f>
        <v>0</v>
      </c>
      <c r="DG10" s="108" t="n">
        <f aca="false">AK10*AL10</f>
        <v>0</v>
      </c>
      <c r="DH10" s="108" t="n">
        <f aca="false">AN10*AO10</f>
        <v>0</v>
      </c>
      <c r="DI10" s="108" t="n">
        <f aca="false">AV10*AW10</f>
        <v>0</v>
      </c>
      <c r="DJ10" s="108" t="n">
        <f aca="false">AY10*AZ10</f>
        <v>0</v>
      </c>
      <c r="DK10" s="108" t="n">
        <f aca="false">BB10*BC10</f>
        <v>0</v>
      </c>
      <c r="DL10" s="108" t="n">
        <f aca="false">BE10*BF10</f>
        <v>0</v>
      </c>
      <c r="DM10" s="108" t="n">
        <f aca="false">BH10*BI10</f>
        <v>0</v>
      </c>
      <c r="DN10" s="108" t="n">
        <f aca="false">BK10*BL10</f>
        <v>0</v>
      </c>
      <c r="DO10" s="108" t="n">
        <f aca="false">BN10*BO10</f>
        <v>0</v>
      </c>
      <c r="DP10" s="108" t="n">
        <f aca="false">BQ10*BR10</f>
        <v>0</v>
      </c>
      <c r="DQ10" s="108" t="n">
        <f aca="false">BT10*BU10</f>
        <v>0</v>
      </c>
      <c r="DR10" s="108" t="n">
        <f aca="false">BW10*BX10</f>
        <v>0</v>
      </c>
      <c r="DS10" s="108" t="n">
        <f aca="false">BZ10*CA10</f>
        <v>0</v>
      </c>
      <c r="DT10" s="108" t="n">
        <f aca="false">CI10*CJ10</f>
        <v>0</v>
      </c>
      <c r="DU10" s="108" t="n">
        <f aca="false">CL10*CM10</f>
        <v>0</v>
      </c>
      <c r="DV10" s="108" t="n">
        <f aca="false">CO10*CP10</f>
        <v>0</v>
      </c>
      <c r="DW10" s="108" t="n">
        <f aca="false">CR10*CS10</f>
        <v>0</v>
      </c>
    </row>
    <row r="11" s="5" customFormat="true" ht="13.2" hidden="false" customHeight="false" outlineLevel="0" collapsed="false">
      <c r="A11" s="109" t="n">
        <f aca="false">A10+1</f>
        <v>5</v>
      </c>
      <c r="B11" s="109" t="n">
        <v>3</v>
      </c>
      <c r="C11" s="81" t="s">
        <v>112</v>
      </c>
      <c r="D11" s="82" t="n">
        <f aca="false">SUM(CW11:DW11)</f>
        <v>67</v>
      </c>
      <c r="E11" s="80" t="n">
        <f aca="false">27-COUNTIF(H11:AO11,0)-COUNTIF(AW11:CA11,0)-COUNTIF(CJ11:CS11,0)</f>
        <v>3</v>
      </c>
      <c r="F11" s="1" t="s">
        <v>90</v>
      </c>
      <c r="G11" s="5" t="n">
        <v>18</v>
      </c>
      <c r="H11" s="6" t="n">
        <f aca="false">IF(F11="TIE",H$4*H$5*2,IF(H$4=H$5,0,IF(F11=F$4,H$4,IF(F11=F$5,H$5,0))))</f>
        <v>0</v>
      </c>
      <c r="I11" s="80" t="s">
        <v>92</v>
      </c>
      <c r="J11" s="83" t="n">
        <v>30</v>
      </c>
      <c r="K11" s="60" t="n">
        <f aca="false">IF(I11="TIE",K$4*K$5*2,IF(K$4=K$5,0,IF(I11=I$4,K$4,IF(I11=I$5,K$5,0))))</f>
        <v>1</v>
      </c>
      <c r="L11" s="5" t="s">
        <v>88</v>
      </c>
      <c r="M11" s="5" t="n">
        <v>11</v>
      </c>
      <c r="N11" s="6" t="n">
        <f aca="false">IF(L11="TIE",N$4*N$5*2,IF(N$4=N$5,0,IF(L11=L$4,N$4,IF(L11=L$5,N$5,0))))</f>
        <v>0</v>
      </c>
      <c r="O11" s="80" t="s">
        <v>89</v>
      </c>
      <c r="P11" s="83" t="n">
        <v>25</v>
      </c>
      <c r="Q11" s="60" t="n">
        <f aca="false">IF(O11="TIE",Q$4*Q$5*2,IF(Q$4=Q$5,0,IF(O11=O$4,Q$4,IF(O11=O$5,Q$5,0))))</f>
        <v>1</v>
      </c>
      <c r="R11" s="1" t="s">
        <v>90</v>
      </c>
      <c r="S11" s="5" t="n">
        <v>24</v>
      </c>
      <c r="T11" s="6" t="n">
        <f aca="false">IF(R11="TIE",T$4*T$5*2,IF(T$4=T$5,0,IF(R11=R$4,T$4,IF(R11=R$5,T$5,0))))</f>
        <v>0</v>
      </c>
      <c r="U11" s="80" t="s">
        <v>88</v>
      </c>
      <c r="V11" s="83" t="n">
        <v>12</v>
      </c>
      <c r="W11" s="60" t="n">
        <f aca="false">IF(U11="TIE",W$4*W$5*2,IF(W$4=W$5,0,IF(U11=U$4,W$4,IF(U11=U$5,W$5,0))))</f>
        <v>1</v>
      </c>
      <c r="X11" s="1" t="s">
        <v>89</v>
      </c>
      <c r="Y11" s="5" t="n">
        <v>23</v>
      </c>
      <c r="Z11" s="6" t="n">
        <f aca="false">IF(X11="TIE",Z$4*Z$5*2,IF(Z$4=Z$5,0,IF(X11=X$4,Z$4,IF(X11=X$5,Z$5,0))))</f>
        <v>0</v>
      </c>
      <c r="AA11" s="1" t="s">
        <v>92</v>
      </c>
      <c r="AB11" s="5" t="n">
        <v>9</v>
      </c>
      <c r="AC11" s="6" t="n">
        <f aca="false">IF(AA11="TIE",AC$4*AC$5*2,IF(AC$4=AC$5,0,IF(AA11=AA$4,AC$4,IF(AA11=AA$5,AC$5,0))))</f>
        <v>0</v>
      </c>
      <c r="AD11" s="1" t="s">
        <v>89</v>
      </c>
      <c r="AE11" s="5" t="n">
        <v>14</v>
      </c>
      <c r="AF11" s="6" t="n">
        <f aca="false">IF(AD11="TIE",AF$4*AF$5*2,IF(AF$4=AF$5,0,IF(AD11=AD$4,AF$4,IF(AD11=AD$5,AF$5,0))))</f>
        <v>0</v>
      </c>
      <c r="AG11" s="1" t="s">
        <v>86</v>
      </c>
      <c r="AH11" s="5" t="n">
        <v>17</v>
      </c>
      <c r="AI11" s="6" t="n">
        <f aca="false">IF(AG11="TIE",AI$4*AI$5*2,IF(AI$4=AI$5,0,IF(AG11=AG$4,AI$4,IF(AG11=AG$5,AI$5,0))))</f>
        <v>0</v>
      </c>
      <c r="AJ11" s="1" t="s">
        <v>94</v>
      </c>
      <c r="AK11" s="5" t="n">
        <v>5</v>
      </c>
      <c r="AL11" s="6" t="n">
        <f aca="false">IF(AJ11="TIE",AL$4*AL$5*2,IF(AL$4=AL$5,0,IF(AJ11=AJ$4,AL$4,IF(AJ11=AJ$5,AL$5,0))))</f>
        <v>0</v>
      </c>
      <c r="AM11" s="1" t="s">
        <v>88</v>
      </c>
      <c r="AN11" s="5" t="n">
        <v>4</v>
      </c>
      <c r="AO11" s="6" t="n">
        <f aca="false">IF(AM11="TIE",AO$4*AO$5*2,IF(AO$4=AO$5,0,IF(AM11=AM$4,AO$4,IF(AM11=AM$5,AO$5,0))))</f>
        <v>0</v>
      </c>
      <c r="AP11" s="80" t="n">
        <f aca="false">A11</f>
        <v>5</v>
      </c>
      <c r="AQ11" s="80" t="n">
        <f aca="false">B11</f>
        <v>3</v>
      </c>
      <c r="AR11" s="94" t="str">
        <f aca="false">C11</f>
        <v>Yvonne Hopper</v>
      </c>
      <c r="AS11" s="95" t="n">
        <f aca="false">D11</f>
        <v>67</v>
      </c>
      <c r="AT11" s="87" t="n">
        <f aca="false">E11</f>
        <v>3</v>
      </c>
      <c r="AU11" s="1" t="s">
        <v>88</v>
      </c>
      <c r="AV11" s="5" t="n">
        <v>21</v>
      </c>
      <c r="AW11" s="6" t="n">
        <f aca="false">IF(AU11="TIE",AW$4*AW$5*2,IF(AW$4=AW$5,0,IF(AU11=AU$4,AW$4,IF(AU11=AU$5,AW$5,0))))</f>
        <v>0</v>
      </c>
      <c r="AX11" s="1" t="s">
        <v>91</v>
      </c>
      <c r="AY11" s="5" t="n">
        <v>8</v>
      </c>
      <c r="AZ11" s="6" t="n">
        <f aca="false">IF(AX11="TIE",AZ$4*AZ$5*2,IF(AZ$4=AZ$5,0,IF(AX11=AX$4,AZ$4,IF(AX11=AX$5,AZ$5,0))))</f>
        <v>0</v>
      </c>
      <c r="BA11" s="1" t="s">
        <v>92</v>
      </c>
      <c r="BB11" s="5" t="n">
        <v>1</v>
      </c>
      <c r="BC11" s="6" t="n">
        <f aca="false">IF(BA11="TIE",BC$4*BC$5*2,IF(BC$4=BC$5,0,IF(BA11=BA$4,BC$4,IF(BA11=BA$5,BC$5,0))))</f>
        <v>0</v>
      </c>
      <c r="BD11" s="1" t="s">
        <v>86</v>
      </c>
      <c r="BE11" s="5" t="n">
        <v>13</v>
      </c>
      <c r="BF11" s="6" t="n">
        <f aca="false">IF(BD11="TIE",BF$4*BF$5*2,IF(BF$4=BF$5,0,IF(BD11=BD$4,BF$4,IF(BD11=BD$5,BF$5,0))))</f>
        <v>0</v>
      </c>
      <c r="BG11" s="1" t="s">
        <v>88</v>
      </c>
      <c r="BH11" s="5" t="n">
        <v>15</v>
      </c>
      <c r="BI11" s="6" t="n">
        <f aca="false">IF(BG11="TIE",BI$4*BI$5*2,IF(BI$4=BI$5,0,IF(BG11=BG$4,BI$4,IF(BG11=BG$5,BI$5,0))))</f>
        <v>0</v>
      </c>
      <c r="BJ11" s="1" t="s">
        <v>94</v>
      </c>
      <c r="BK11" s="5" t="n">
        <v>6</v>
      </c>
      <c r="BL11" s="6" t="n">
        <f aca="false">IF(BJ11="TIE",BL$4*BL$5*2,IF(BL$4=BL$5,0,IF(BJ11=BJ$4,BL$4,IF(BJ11=BJ$5,BL$5,0))))</f>
        <v>0</v>
      </c>
      <c r="BM11" s="1" t="s">
        <v>93</v>
      </c>
      <c r="BN11" s="5" t="n">
        <v>16</v>
      </c>
      <c r="BO11" s="6" t="n">
        <f aca="false">IF(BM11="TIE",BO$4*BO$5*2,IF(BO$4=BO$5,0,IF(BM11=BM$4,BO$4,IF(BM11=BM$5,BO$5,0))))</f>
        <v>0</v>
      </c>
      <c r="BP11" s="1" t="s">
        <v>92</v>
      </c>
      <c r="BQ11" s="5" t="n">
        <v>2</v>
      </c>
      <c r="BR11" s="6" t="n">
        <f aca="false">IF(BP11="TIE",BR$4*BR$5*2,IF(BR$4=BR$5,0,IF(BP11=BP$4,BR$4,IF(BP11=BP$5,BR$5,0))))</f>
        <v>0</v>
      </c>
      <c r="BS11" s="1" t="s">
        <v>88</v>
      </c>
      <c r="BT11" s="5" t="n">
        <v>3</v>
      </c>
      <c r="BU11" s="6" t="n">
        <f aca="false">IF(BS11="TIE",BU$4*BU$5*2,IF(BU$4=BU$5,0,IF(BS11=BS$4,BU$4,IF(BS11=BS$5,BU$5,0))))</f>
        <v>0</v>
      </c>
      <c r="BV11" s="1" t="s">
        <v>89</v>
      </c>
      <c r="BW11" s="5" t="n">
        <v>22</v>
      </c>
      <c r="BX11" s="6" t="n">
        <f aca="false">IF(BV11="TIE",BX$4*BX$5*2,IF(BX$4=BX$5,0,IF(BV11=BV$4,BX$4,IF(BV11=BV$5,BX$5,0))))</f>
        <v>0</v>
      </c>
      <c r="BY11" s="1" t="s">
        <v>90</v>
      </c>
      <c r="BZ11" s="5" t="n">
        <v>40</v>
      </c>
      <c r="CA11" s="6" t="n">
        <f aca="false">IF(BY11="TIE",CA$4*CA$5*2,IF(CA$4=CA$5,0,IF(BY11=BY$4,CA$4,IF(BY11=BY$5,CA$5,0))))</f>
        <v>0</v>
      </c>
      <c r="CB11" s="10"/>
      <c r="CC11" s="80" t="n">
        <f aca="false">A11</f>
        <v>5</v>
      </c>
      <c r="CD11" s="80" t="n">
        <f aca="false">B11</f>
        <v>3</v>
      </c>
      <c r="CE11" s="94" t="str">
        <f aca="false">C11</f>
        <v>Yvonne Hopper</v>
      </c>
      <c r="CF11" s="95" t="n">
        <f aca="false">D11</f>
        <v>67</v>
      </c>
      <c r="CG11" s="87" t="n">
        <f aca="false">E11</f>
        <v>3</v>
      </c>
      <c r="CH11" s="1" t="s">
        <v>93</v>
      </c>
      <c r="CI11" s="5" t="n">
        <v>19</v>
      </c>
      <c r="CJ11" s="6" t="n">
        <f aca="false">IF(CH11="TIE",CJ$4*CJ$5*2,IF(CJ$4=CJ$5,0,IF(CH11=CH$4,CJ$4,IF(CH11=CH$5,CJ$5,0))))</f>
        <v>0</v>
      </c>
      <c r="CK11" s="1" t="s">
        <v>89</v>
      </c>
      <c r="CL11" s="5" t="n">
        <v>7</v>
      </c>
      <c r="CM11" s="6" t="n">
        <f aca="false">IF(CK11="TIE",CM$4*CM$5*2,IF(CM$4=CM$5,0,IF(CK11=CK$4,CM$4,IF(CK11=CK$5,CM$5,0))))</f>
        <v>0</v>
      </c>
      <c r="CN11" s="1" t="s">
        <v>88</v>
      </c>
      <c r="CO11" s="5" t="n">
        <v>10</v>
      </c>
      <c r="CP11" s="6" t="n">
        <f aca="false">IF(CN11="TIE",CP$4*CP$5*2,IF(CP$4=CP$5,0,IF(CN11=CN$4,CP$4,IF(CN11=CN$5,CP$5,0))))</f>
        <v>0</v>
      </c>
      <c r="CQ11" s="1" t="s">
        <v>90</v>
      </c>
      <c r="CR11" s="5" t="n">
        <v>20</v>
      </c>
      <c r="CS11" s="6" t="n">
        <f aca="false">IF(CQ11="TIE",CS$4*CS$5*2,IF(CS$4=CS$5,0,IF(CQ11=CQ$4,CS$4,IF(CQ11=CQ$5,CS$5,0))))</f>
        <v>0</v>
      </c>
      <c r="CT11" s="110"/>
      <c r="CU11" s="89" t="n">
        <f aca="false">SUM(G11,J11,M11,P11,S11,V11,Y11,AB11,AE11,AH11,AK11,AN11,AV11,AY11,BB11,BE11,BH11,BK11,BN11,BQ11,BT11,BW11,BZ11,CI11,CL11,CO11,CR11)</f>
        <v>395</v>
      </c>
      <c r="CV11" s="90" t="n">
        <f aca="false">PRODUCT(G11,J11,M11,P11,S11,V11,Y11,AB11,AE11,AH11,AK11,AN11,AV11,AY11,BB11,BE11,BH11,BK11,BN11,BQ11,BT11,BW11,BZ11,CI11,CL11,CO11,CR11)</f>
        <v>1.86134520519972E+028</v>
      </c>
      <c r="CW11" s="62" t="n">
        <f aca="false">G11*H11</f>
        <v>0</v>
      </c>
      <c r="CX11" s="62" t="n">
        <f aca="false">J11*K11</f>
        <v>30</v>
      </c>
      <c r="CY11" s="62" t="n">
        <f aca="false">M11*N11</f>
        <v>0</v>
      </c>
      <c r="CZ11" s="62" t="n">
        <f aca="false">P11*Q11</f>
        <v>25</v>
      </c>
      <c r="DA11" s="62" t="n">
        <f aca="false">S11*T11</f>
        <v>0</v>
      </c>
      <c r="DB11" s="62" t="n">
        <f aca="false">V11*W11</f>
        <v>12</v>
      </c>
      <c r="DC11" s="62" t="n">
        <f aca="false">Y11*Z11</f>
        <v>0</v>
      </c>
      <c r="DD11" s="62" t="n">
        <f aca="false">AB11*AC11</f>
        <v>0</v>
      </c>
      <c r="DE11" s="62" t="n">
        <f aca="false">AE11*AF11</f>
        <v>0</v>
      </c>
      <c r="DF11" s="62" t="n">
        <f aca="false">AH11*AI11</f>
        <v>0</v>
      </c>
      <c r="DG11" s="62" t="n">
        <f aca="false">AK11*AL11</f>
        <v>0</v>
      </c>
      <c r="DH11" s="62" t="n">
        <f aca="false">AN11*AO11</f>
        <v>0</v>
      </c>
      <c r="DI11" s="62" t="n">
        <f aca="false">AV11*AW11</f>
        <v>0</v>
      </c>
      <c r="DJ11" s="62" t="n">
        <f aca="false">AY11*AZ11</f>
        <v>0</v>
      </c>
      <c r="DK11" s="62" t="n">
        <f aca="false">BB11*BC11</f>
        <v>0</v>
      </c>
      <c r="DL11" s="62" t="n">
        <f aca="false">BE11*BF11</f>
        <v>0</v>
      </c>
      <c r="DM11" s="62" t="n">
        <f aca="false">BH11*BI11</f>
        <v>0</v>
      </c>
      <c r="DN11" s="62" t="n">
        <f aca="false">BK11*BL11</f>
        <v>0</v>
      </c>
      <c r="DO11" s="62" t="n">
        <f aca="false">BN11*BO11</f>
        <v>0</v>
      </c>
      <c r="DP11" s="62" t="n">
        <f aca="false">BQ11*BR11</f>
        <v>0</v>
      </c>
      <c r="DQ11" s="62" t="n">
        <f aca="false">BT11*BU11</f>
        <v>0</v>
      </c>
      <c r="DR11" s="62" t="n">
        <f aca="false">BW11*BX11</f>
        <v>0</v>
      </c>
      <c r="DS11" s="62" t="n">
        <f aca="false">BZ11*CA11</f>
        <v>0</v>
      </c>
      <c r="DT11" s="62" t="n">
        <f aca="false">CI11*CJ11</f>
        <v>0</v>
      </c>
      <c r="DU11" s="62" t="n">
        <f aca="false">CL11*CM11</f>
        <v>0</v>
      </c>
      <c r="DV11" s="62" t="n">
        <f aca="false">CO11*CP11</f>
        <v>0</v>
      </c>
      <c r="DW11" s="62" t="n">
        <f aca="false">CR11*CS11</f>
        <v>0</v>
      </c>
    </row>
    <row r="12" customFormat="false" ht="13.2" hidden="false" customHeight="false" outlineLevel="0" collapsed="false">
      <c r="A12" s="1" t="n">
        <f aca="false">A11+1</f>
        <v>6</v>
      </c>
      <c r="B12" s="1" t="n">
        <v>18</v>
      </c>
      <c r="C12" s="91" t="s">
        <v>113</v>
      </c>
      <c r="D12" s="3" t="n">
        <f aca="false">SUM(CW12:DW12)</f>
        <v>64</v>
      </c>
      <c r="E12" s="1" t="n">
        <f aca="false">27-COUNTIF(H12:AO12,0)-COUNTIF(AW12:CA12,0)-COUNTIF(CJ12:CS12,0)</f>
        <v>2</v>
      </c>
      <c r="F12" s="1" t="s">
        <v>90</v>
      </c>
      <c r="G12" s="5" t="n">
        <v>1</v>
      </c>
      <c r="H12" s="6" t="n">
        <f aca="false">IF(F12="TIE",H$4*H$5*2,IF(H$4=H$5,0,IF(F12=F$4,H$4,IF(F12=F$5,H$5,0))))</f>
        <v>0</v>
      </c>
      <c r="I12" s="80" t="s">
        <v>92</v>
      </c>
      <c r="J12" s="83" t="n">
        <v>24</v>
      </c>
      <c r="K12" s="60" t="n">
        <f aca="false">IF(I12="TIE",K$4*K$5*2,IF(K$4=K$5,0,IF(I12=I$4,K$4,IF(I12=I$5,K$5,0))))</f>
        <v>1</v>
      </c>
      <c r="L12" s="5" t="s">
        <v>88</v>
      </c>
      <c r="M12" s="5" t="n">
        <v>18</v>
      </c>
      <c r="N12" s="6" t="n">
        <f aca="false">IF(L12="TIE",N$4*N$5*2,IF(N$4=N$5,0,IF(L12=L$4,N$4,IF(L12=L$5,N$5,0))))</f>
        <v>0</v>
      </c>
      <c r="O12" s="1" t="s">
        <v>93</v>
      </c>
      <c r="P12" s="5" t="n">
        <v>2</v>
      </c>
      <c r="Q12" s="6" t="n">
        <f aca="false">IF(O12="TIE",Q$4*Q$5*2,IF(Q$4=Q$5,0,IF(O12=O$4,Q$4,IF(O12=O$5,Q$5,0))))</f>
        <v>0</v>
      </c>
      <c r="R12" s="1" t="s">
        <v>90</v>
      </c>
      <c r="S12" s="5" t="n">
        <v>20</v>
      </c>
      <c r="T12" s="6" t="n">
        <f aca="false">IF(R12="TIE",T$4*T$5*2,IF(T$4=T$5,0,IF(R12=R$4,T$4,IF(R12=R$5,T$5,0))))</f>
        <v>0</v>
      </c>
      <c r="U12" s="80" t="s">
        <v>88</v>
      </c>
      <c r="V12" s="83" t="n">
        <v>40</v>
      </c>
      <c r="W12" s="60" t="n">
        <f aca="false">IF(U12="TIE",W$4*W$5*2,IF(W$4=W$5,0,IF(U12=U$4,W$4,IF(U12=U$5,W$5,0))))</f>
        <v>1</v>
      </c>
      <c r="X12" s="1" t="s">
        <v>89</v>
      </c>
      <c r="Y12" s="5" t="n">
        <v>15</v>
      </c>
      <c r="Z12" s="6" t="n">
        <f aca="false">IF(X12="TIE",Z$4*Z$5*2,IF(Z$4=Z$5,0,IF(X12=X$4,Z$4,IF(X12=X$5,Z$5,0))))</f>
        <v>0</v>
      </c>
      <c r="AA12" s="1" t="s">
        <v>92</v>
      </c>
      <c r="AB12" s="5" t="n">
        <v>3</v>
      </c>
      <c r="AC12" s="6" t="n">
        <f aca="false">IF(AA12="TIE",AC$4*AC$5*2,IF(AC$4=AC$5,0,IF(AA12=AA$4,AC$4,IF(AA12=AA$5,AC$5,0))))</f>
        <v>0</v>
      </c>
      <c r="AD12" s="1" t="s">
        <v>89</v>
      </c>
      <c r="AE12" s="5" t="n">
        <v>17</v>
      </c>
      <c r="AF12" s="6" t="n">
        <f aca="false">IF(AD12="TIE",AF$4*AF$5*2,IF(AF$4=AF$5,0,IF(AD12=AD$4,AF$4,IF(AD12=AD$5,AF$5,0))))</f>
        <v>0</v>
      </c>
      <c r="AG12" s="1" t="s">
        <v>86</v>
      </c>
      <c r="AH12" s="5" t="n">
        <v>30</v>
      </c>
      <c r="AI12" s="6" t="n">
        <f aca="false">IF(AG12="TIE",AI$4*AI$5*2,IF(AI$4=AI$5,0,IF(AG12=AG$4,AI$4,IF(AG12=AG$5,AI$5,0))))</f>
        <v>0</v>
      </c>
      <c r="AJ12" s="1" t="s">
        <v>94</v>
      </c>
      <c r="AK12" s="5" t="n">
        <v>4</v>
      </c>
      <c r="AL12" s="6" t="n">
        <f aca="false">IF(AJ12="TIE",AL$4*AL$5*2,IF(AL$4=AL$5,0,IF(AJ12=AJ$4,AL$4,IF(AJ12=AJ$5,AL$5,0))))</f>
        <v>0</v>
      </c>
      <c r="AM12" s="1" t="s">
        <v>90</v>
      </c>
      <c r="AN12" s="5" t="n">
        <v>5</v>
      </c>
      <c r="AO12" s="6" t="n">
        <f aca="false">IF(AM12="TIE",AO$4*AO$5*2,IF(AO$4=AO$5,0,IF(AM12=AM$4,AO$4,IF(AM12=AM$5,AO$5,0))))</f>
        <v>0</v>
      </c>
      <c r="AP12" s="1" t="n">
        <f aca="false">A12</f>
        <v>6</v>
      </c>
      <c r="AQ12" s="1" t="n">
        <f aca="false">B12</f>
        <v>18</v>
      </c>
      <c r="AR12" s="92" t="str">
        <f aca="false">C12</f>
        <v>Bar Bitch</v>
      </c>
      <c r="AS12" s="2" t="n">
        <f aca="false">D12</f>
        <v>64</v>
      </c>
      <c r="AT12" s="11" t="n">
        <f aca="false">E12</f>
        <v>2</v>
      </c>
      <c r="AU12" s="1" t="s">
        <v>88</v>
      </c>
      <c r="AV12" s="5" t="n">
        <v>25</v>
      </c>
      <c r="AW12" s="6" t="n">
        <f aca="false">IF(AU12="TIE",AW$4*AW$5*2,IF(AW$4=AW$5,0,IF(AU12=AU$4,AW$4,IF(AU12=AU$5,AW$5,0))))</f>
        <v>0</v>
      </c>
      <c r="AX12" s="1" t="s">
        <v>87</v>
      </c>
      <c r="AY12" s="5" t="n">
        <v>6</v>
      </c>
      <c r="AZ12" s="6" t="n">
        <f aca="false">IF(AX12="TIE",AZ$4*AZ$5*2,IF(AZ$4=AZ$5,0,IF(AX12=AX$4,AZ$4,IF(AX12=AX$5,AZ$5,0))))</f>
        <v>0</v>
      </c>
      <c r="BA12" s="1" t="s">
        <v>92</v>
      </c>
      <c r="BB12" s="5" t="n">
        <v>7</v>
      </c>
      <c r="BC12" s="6" t="n">
        <f aca="false">IF(BA12="TIE",BC$4*BC$5*2,IF(BC$4=BC$5,0,IF(BA12=BA$4,BC$4,IF(BA12=BA$5,BC$5,0))))</f>
        <v>0</v>
      </c>
      <c r="BD12" s="1" t="s">
        <v>86</v>
      </c>
      <c r="BE12" s="5" t="n">
        <v>9</v>
      </c>
      <c r="BF12" s="6" t="n">
        <f aca="false">IF(BD12="TIE",BF$4*BF$5*2,IF(BF$4=BF$5,0,IF(BD12=BD$4,BF$4,IF(BD12=BD$5,BF$5,0))))</f>
        <v>0</v>
      </c>
      <c r="BG12" s="1" t="s">
        <v>86</v>
      </c>
      <c r="BH12" s="5" t="n">
        <v>11</v>
      </c>
      <c r="BI12" s="6" t="n">
        <f aca="false">IF(BG12="TIE",BI$4*BI$5*2,IF(BI$4=BI$5,0,IF(BG12=BG$4,BI$4,IF(BG12=BG$5,BI$5,0))))</f>
        <v>0</v>
      </c>
      <c r="BJ12" s="1" t="s">
        <v>94</v>
      </c>
      <c r="BK12" s="5" t="n">
        <v>12</v>
      </c>
      <c r="BL12" s="6" t="n">
        <f aca="false">IF(BJ12="TIE",BL$4*BL$5*2,IF(BL$4=BL$5,0,IF(BJ12=BJ$4,BL$4,IF(BJ12=BJ$5,BL$5,0))))</f>
        <v>0</v>
      </c>
      <c r="BM12" s="1" t="s">
        <v>91</v>
      </c>
      <c r="BN12" s="5" t="n">
        <v>13</v>
      </c>
      <c r="BO12" s="6" t="n">
        <f aca="false">IF(BM12="TIE",BO$4*BO$5*2,IF(BO$4=BO$5,0,IF(BM12=BM$4,BO$4,IF(BM12=BM$5,BO$5,0))))</f>
        <v>0</v>
      </c>
      <c r="BP12" s="1" t="s">
        <v>92</v>
      </c>
      <c r="BQ12" s="5" t="n">
        <v>14</v>
      </c>
      <c r="BR12" s="6" t="n">
        <f aca="false">IF(BP12="TIE",BR$4*BR$5*2,IF(BR$4=BR$5,0,IF(BP12=BP$4,BR$4,IF(BP12=BP$5,BR$5,0))))</f>
        <v>0</v>
      </c>
      <c r="BS12" s="1" t="s">
        <v>88</v>
      </c>
      <c r="BT12" s="5" t="n">
        <v>8</v>
      </c>
      <c r="BU12" s="6" t="n">
        <f aca="false">IF(BS12="TIE",BU$4*BU$5*2,IF(BU$4=BU$5,0,IF(BS12=BS$4,BU$4,IF(BS12=BS$5,BU$5,0))))</f>
        <v>0</v>
      </c>
      <c r="BV12" s="1" t="s">
        <v>89</v>
      </c>
      <c r="BW12" s="5" t="n">
        <v>21</v>
      </c>
      <c r="BX12" s="6" t="n">
        <f aca="false">IF(BV12="TIE",BX$4*BX$5*2,IF(BX$4=BX$5,0,IF(BV12=BV$4,BX$4,IF(BV12=BV$5,BX$5,0))))</f>
        <v>0</v>
      </c>
      <c r="BY12" s="1" t="s">
        <v>90</v>
      </c>
      <c r="BZ12" s="5" t="n">
        <v>23</v>
      </c>
      <c r="CA12" s="6" t="n">
        <f aca="false">IF(BY12="TIE",CA$4*CA$5*2,IF(CA$4=CA$5,0,IF(BY12=BY$4,CA$4,IF(BY12=BY$5,CA$5,0))))</f>
        <v>0</v>
      </c>
      <c r="CC12" s="1" t="n">
        <f aca="false">A12</f>
        <v>6</v>
      </c>
      <c r="CD12" s="1" t="n">
        <f aca="false">B12</f>
        <v>18</v>
      </c>
      <c r="CE12" s="92" t="str">
        <f aca="false">C12</f>
        <v>Bar Bitch</v>
      </c>
      <c r="CF12" s="2" t="n">
        <f aca="false">D12</f>
        <v>64</v>
      </c>
      <c r="CG12" s="11" t="n">
        <f aca="false">E12</f>
        <v>2</v>
      </c>
      <c r="CH12" s="1" t="s">
        <v>93</v>
      </c>
      <c r="CI12" s="5" t="n">
        <v>16</v>
      </c>
      <c r="CJ12" s="6" t="n">
        <f aca="false">IF(CH12="TIE",CJ$4*CJ$5*2,IF(CJ$4=CJ$5,0,IF(CH12=CH$4,CJ$4,IF(CH12=CH$5,CJ$5,0))))</f>
        <v>0</v>
      </c>
      <c r="CK12" s="1" t="s">
        <v>86</v>
      </c>
      <c r="CL12" s="5" t="n">
        <v>10</v>
      </c>
      <c r="CM12" s="6" t="n">
        <f aca="false">IF(CK12="TIE",CM$4*CM$5*2,IF(CM$4=CM$5,0,IF(CK12=CK$4,CM$4,IF(CK12=CK$5,CM$5,0))))</f>
        <v>0</v>
      </c>
      <c r="CN12" s="1" t="s">
        <v>88</v>
      </c>
      <c r="CO12" s="5" t="n">
        <v>19</v>
      </c>
      <c r="CP12" s="6" t="n">
        <f aca="false">IF(CN12="TIE",CP$4*CP$5*2,IF(CP$4=CP$5,0,IF(CN12=CN$4,CP$4,IF(CN12=CN$5,CP$5,0))))</f>
        <v>0</v>
      </c>
      <c r="CQ12" s="1" t="s">
        <v>90</v>
      </c>
      <c r="CR12" s="5" t="n">
        <v>22</v>
      </c>
      <c r="CS12" s="6" t="n">
        <f aca="false">IF(CQ12="TIE",CS$4*CS$5*2,IF(CS$4=CS$5,0,IF(CQ12=CQ$4,CS$4,IF(CQ12=CQ$5,CS$5,0))))</f>
        <v>0</v>
      </c>
      <c r="CT12" s="110"/>
      <c r="CU12" s="89" t="n">
        <f aca="false">SUM(G12,J12,M12,P12,S12,V12,Y12,AB12,AE12,AH12,AK12,AN12,AV12,AY12,BB12,BE12,BH12,BK12,BN12,BQ12,BT12,BW12,BZ12,CI12,CL12,CO12,CR12)</f>
        <v>395</v>
      </c>
      <c r="CV12" s="90" t="n">
        <f aca="false">PRODUCT(G12,J12,M12,P12,S12,V12,Y12,AB12,AE12,AH12,AK12,AN12,AV12,AY12,BB12,BE12,BH12,BK12,BN12,BQ12,BT12,BW12,BZ12,CI12,CL12,CO12,CR12)</f>
        <v>1.86134520519972E+028</v>
      </c>
      <c r="CW12" s="62" t="n">
        <f aca="false">G12*H12</f>
        <v>0</v>
      </c>
      <c r="CX12" s="62" t="n">
        <f aca="false">J12*K12</f>
        <v>24</v>
      </c>
      <c r="CY12" s="62" t="n">
        <f aca="false">M12*N12</f>
        <v>0</v>
      </c>
      <c r="CZ12" s="62" t="n">
        <f aca="false">P12*Q12</f>
        <v>0</v>
      </c>
      <c r="DA12" s="62" t="n">
        <f aca="false">S12*T12</f>
        <v>0</v>
      </c>
      <c r="DB12" s="62" t="n">
        <f aca="false">V12*W12</f>
        <v>40</v>
      </c>
      <c r="DC12" s="62" t="n">
        <f aca="false">Y12*Z12</f>
        <v>0</v>
      </c>
      <c r="DD12" s="62" t="n">
        <f aca="false">AB12*AC12</f>
        <v>0</v>
      </c>
      <c r="DE12" s="62" t="n">
        <f aca="false">AE12*AF12</f>
        <v>0</v>
      </c>
      <c r="DF12" s="62" t="n">
        <f aca="false">AH12*AI12</f>
        <v>0</v>
      </c>
      <c r="DG12" s="62" t="n">
        <f aca="false">AK12*AL12</f>
        <v>0</v>
      </c>
      <c r="DH12" s="62" t="n">
        <f aca="false">AN12*AO12</f>
        <v>0</v>
      </c>
      <c r="DI12" s="62" t="n">
        <f aca="false">AV12*AW12</f>
        <v>0</v>
      </c>
      <c r="DJ12" s="62" t="n">
        <f aca="false">AY12*AZ12</f>
        <v>0</v>
      </c>
      <c r="DK12" s="62" t="n">
        <f aca="false">BB12*BC12</f>
        <v>0</v>
      </c>
      <c r="DL12" s="62" t="n">
        <f aca="false">BE12*BF12</f>
        <v>0</v>
      </c>
      <c r="DM12" s="62" t="n">
        <f aca="false">BH12*BI12</f>
        <v>0</v>
      </c>
      <c r="DN12" s="62" t="n">
        <f aca="false">BK12*BL12</f>
        <v>0</v>
      </c>
      <c r="DO12" s="62" t="n">
        <f aca="false">BN12*BO12</f>
        <v>0</v>
      </c>
      <c r="DP12" s="62" t="n">
        <f aca="false">BQ12*BR12</f>
        <v>0</v>
      </c>
      <c r="DQ12" s="62" t="n">
        <f aca="false">BT12*BU12</f>
        <v>0</v>
      </c>
      <c r="DR12" s="62" t="n">
        <f aca="false">BW12*BX12</f>
        <v>0</v>
      </c>
      <c r="DS12" s="62" t="n">
        <f aca="false">BZ12*CA12</f>
        <v>0</v>
      </c>
      <c r="DT12" s="62" t="n">
        <f aca="false">CI12*CJ12</f>
        <v>0</v>
      </c>
      <c r="DU12" s="62" t="n">
        <f aca="false">CL12*CM12</f>
        <v>0</v>
      </c>
      <c r="DV12" s="62" t="n">
        <f aca="false">CO12*CP12</f>
        <v>0</v>
      </c>
      <c r="DW12" s="62" t="n">
        <f aca="false">CR12*CS12</f>
        <v>0</v>
      </c>
      <c r="DX12" s="5"/>
      <c r="DY12" s="5"/>
      <c r="DZ12" s="5"/>
      <c r="EA12" s="5"/>
      <c r="EB12" s="5"/>
      <c r="EC12" s="5"/>
      <c r="ED12" s="5"/>
    </row>
    <row r="13" s="5" customFormat="true" ht="13.2" hidden="false" customHeight="false" outlineLevel="0" collapsed="false">
      <c r="A13" s="1" t="n">
        <f aca="false">A12+1</f>
        <v>7</v>
      </c>
      <c r="B13" s="1" t="n">
        <v>20</v>
      </c>
      <c r="C13" s="111" t="s">
        <v>114</v>
      </c>
      <c r="D13" s="3" t="n">
        <f aca="false">SUM(CW13:DW13)</f>
        <v>63</v>
      </c>
      <c r="E13" s="1" t="n">
        <f aca="false">27-COUNTIF(H13:AO13,0)-COUNTIF(AW13:CA13,0)-COUNTIF(CJ13:CS13,0)</f>
        <v>2</v>
      </c>
      <c r="F13" s="1" t="s">
        <v>90</v>
      </c>
      <c r="G13" s="5" t="n">
        <v>6</v>
      </c>
      <c r="H13" s="6" t="n">
        <f aca="false">IF(F13="TIE",H$4*H$5*2,IF(H$4=H$5,0,IF(F13=F$4,H$4,IF(F13=F$5,H$5,0))))</f>
        <v>0</v>
      </c>
      <c r="I13" s="80" t="s">
        <v>92</v>
      </c>
      <c r="J13" s="83" t="n">
        <v>23</v>
      </c>
      <c r="K13" s="60" t="n">
        <f aca="false">IF(I13="TIE",K$4*K$5*2,IF(K$4=K$5,0,IF(I13=I$4,K$4,IF(I13=I$5,K$5,0))))</f>
        <v>1</v>
      </c>
      <c r="L13" s="5" t="s">
        <v>88</v>
      </c>
      <c r="M13" s="5" t="n">
        <v>18</v>
      </c>
      <c r="N13" s="6" t="n">
        <f aca="false">IF(L13="TIE",N$4*N$5*2,IF(N$4=N$5,0,IF(L13=L$4,N$4,IF(L13=L$5,N$5,0))))</f>
        <v>0</v>
      </c>
      <c r="O13" s="1" t="s">
        <v>93</v>
      </c>
      <c r="P13" s="5" t="n">
        <v>9</v>
      </c>
      <c r="Q13" s="6" t="n">
        <f aca="false">IF(O13="TIE",Q$4*Q$5*2,IF(Q$4=Q$5,0,IF(O13=O$4,Q$4,IF(O13=O$5,Q$5,0))))</f>
        <v>0</v>
      </c>
      <c r="R13" s="1" t="s">
        <v>90</v>
      </c>
      <c r="S13" s="5" t="n">
        <v>17</v>
      </c>
      <c r="T13" s="6" t="n">
        <f aca="false">IF(R13="TIE",T$4*T$5*2,IF(T$4=T$5,0,IF(R13=R$4,T$4,IF(R13=R$5,T$5,0))))</f>
        <v>0</v>
      </c>
      <c r="U13" s="80" t="s">
        <v>88</v>
      </c>
      <c r="V13" s="83" t="n">
        <v>40</v>
      </c>
      <c r="W13" s="60" t="n">
        <f aca="false">IF(U13="TIE",W$4*W$5*2,IF(W$4=W$5,0,IF(U13=U$4,W$4,IF(U13=U$5,W$5,0))))</f>
        <v>1</v>
      </c>
      <c r="X13" s="1" t="s">
        <v>87</v>
      </c>
      <c r="Y13" s="5" t="n">
        <v>7</v>
      </c>
      <c r="Z13" s="6" t="n">
        <f aca="false">IF(X13="TIE",Z$4*Z$5*2,IF(Z$4=Z$5,0,IF(X13=X$4,Z$4,IF(X13=X$5,Z$5,0))))</f>
        <v>0</v>
      </c>
      <c r="AA13" s="1" t="s">
        <v>92</v>
      </c>
      <c r="AB13" s="5" t="n">
        <v>13</v>
      </c>
      <c r="AC13" s="6" t="n">
        <f aca="false">IF(AA13="TIE",AC$4*AC$5*2,IF(AC$4=AC$5,0,IF(AA13=AA$4,AC$4,IF(AA13=AA$5,AC$5,0))))</f>
        <v>0</v>
      </c>
      <c r="AD13" s="1" t="s">
        <v>89</v>
      </c>
      <c r="AE13" s="5" t="n">
        <v>2</v>
      </c>
      <c r="AF13" s="6" t="n">
        <f aca="false">IF(AD13="TIE",AF$4*AF$5*2,IF(AF$4=AF$5,0,IF(AD13=AD$4,AF$4,IF(AD13=AD$5,AF$5,0))))</f>
        <v>0</v>
      </c>
      <c r="AG13" s="1" t="s">
        <v>86</v>
      </c>
      <c r="AH13" s="5" t="n">
        <v>30</v>
      </c>
      <c r="AI13" s="6" t="n">
        <f aca="false">IF(AG13="TIE",AI$4*AI$5*2,IF(AI$4=AI$5,0,IF(AG13=AG$4,AI$4,IF(AG13=AG$5,AI$5,0))))</f>
        <v>0</v>
      </c>
      <c r="AJ13" s="1" t="s">
        <v>91</v>
      </c>
      <c r="AK13" s="5" t="n">
        <v>3</v>
      </c>
      <c r="AL13" s="6" t="n">
        <f aca="false">IF(AJ13="TIE",AL$4*AL$5*2,IF(AL$4=AL$5,0,IF(AJ13=AJ$4,AL$4,IF(AJ13=AJ$5,AL$5,0))))</f>
        <v>0</v>
      </c>
      <c r="AM13" s="1" t="s">
        <v>88</v>
      </c>
      <c r="AN13" s="5" t="n">
        <v>12</v>
      </c>
      <c r="AO13" s="6" t="n">
        <f aca="false">IF(AM13="TIE",AO$4*AO$5*2,IF(AO$4=AO$5,0,IF(AM13=AM$4,AO$4,IF(AM13=AM$5,AO$5,0))))</f>
        <v>0</v>
      </c>
      <c r="AP13" s="1" t="n">
        <f aca="false">A13</f>
        <v>7</v>
      </c>
      <c r="AQ13" s="1" t="n">
        <f aca="false">B13</f>
        <v>20</v>
      </c>
      <c r="AR13" s="92" t="str">
        <f aca="false">C13</f>
        <v>Speed Boy</v>
      </c>
      <c r="AS13" s="2" t="n">
        <f aca="false">D13</f>
        <v>63</v>
      </c>
      <c r="AT13" s="11" t="n">
        <f aca="false">E13</f>
        <v>2</v>
      </c>
      <c r="AU13" s="1" t="s">
        <v>88</v>
      </c>
      <c r="AV13" s="5" t="n">
        <v>14</v>
      </c>
      <c r="AW13" s="6" t="n">
        <f aca="false">IF(AU13="TIE",AW$4*AW$5*2,IF(AW$4=AW$5,0,IF(AU13=AU$4,AW$4,IF(AU13=AU$5,AW$5,0))))</f>
        <v>0</v>
      </c>
      <c r="AX13" s="1" t="s">
        <v>91</v>
      </c>
      <c r="AY13" s="5" t="n">
        <v>25</v>
      </c>
      <c r="AZ13" s="6" t="n">
        <f aca="false">IF(AX13="TIE",AZ$4*AZ$5*2,IF(AZ$4=AZ$5,0,IF(AX13=AX$4,AZ$4,IF(AX13=AX$5,AZ$5,0))))</f>
        <v>0</v>
      </c>
      <c r="BA13" s="1" t="s">
        <v>89</v>
      </c>
      <c r="BB13" s="5" t="n">
        <v>4</v>
      </c>
      <c r="BC13" s="6" t="n">
        <f aca="false">IF(BA13="TIE",BC$4*BC$5*2,IF(BC$4=BC$5,0,IF(BA13=BA$4,BC$4,IF(BA13=BA$5,BC$5,0))))</f>
        <v>0</v>
      </c>
      <c r="BD13" s="1" t="s">
        <v>93</v>
      </c>
      <c r="BE13" s="5" t="n">
        <v>22</v>
      </c>
      <c r="BF13" s="6" t="n">
        <f aca="false">IF(BD13="TIE",BF$4*BF$5*2,IF(BF$4=BF$5,0,IF(BD13=BD$4,BF$4,IF(BD13=BD$5,BF$5,0))))</f>
        <v>0</v>
      </c>
      <c r="BG13" s="1" t="s">
        <v>86</v>
      </c>
      <c r="BH13" s="5" t="n">
        <v>10</v>
      </c>
      <c r="BI13" s="6" t="n">
        <f aca="false">IF(BG13="TIE",BI$4*BI$5*2,IF(BI$4=BI$5,0,IF(BG13=BG$4,BI$4,IF(BG13=BG$5,BI$5,0))))</f>
        <v>0</v>
      </c>
      <c r="BJ13" s="1" t="s">
        <v>87</v>
      </c>
      <c r="BK13" s="5" t="n">
        <v>1</v>
      </c>
      <c r="BL13" s="6" t="n">
        <f aca="false">IF(BJ13="TIE",BL$4*BL$5*2,IF(BL$4=BL$5,0,IF(BJ13=BJ$4,BL$4,IF(BJ13=BJ$5,BL$5,0))))</f>
        <v>0</v>
      </c>
      <c r="BM13" s="1" t="s">
        <v>93</v>
      </c>
      <c r="BN13" s="5" t="n">
        <v>24</v>
      </c>
      <c r="BO13" s="6" t="n">
        <f aca="false">IF(BM13="TIE",BO$4*BO$5*2,IF(BO$4=BO$5,0,IF(BM13=BM$4,BO$4,IF(BM13=BM$5,BO$5,0))))</f>
        <v>0</v>
      </c>
      <c r="BP13" s="1" t="s">
        <v>90</v>
      </c>
      <c r="BQ13" s="5" t="n">
        <v>8</v>
      </c>
      <c r="BR13" s="6" t="n">
        <f aca="false">IF(BP13="TIE",BR$4*BR$5*2,IF(BR$4=BR$5,0,IF(BP13=BP$4,BR$4,IF(BP13=BP$5,BR$5,0))))</f>
        <v>0</v>
      </c>
      <c r="BS13" s="1" t="s">
        <v>92</v>
      </c>
      <c r="BT13" s="5" t="n">
        <v>5</v>
      </c>
      <c r="BU13" s="6" t="n">
        <f aca="false">IF(BS13="TIE",BU$4*BU$5*2,IF(BU$4=BU$5,0,IF(BS13=BS$4,BU$4,IF(BS13=BS$5,BU$5,0))))</f>
        <v>0</v>
      </c>
      <c r="BV13" s="1" t="s">
        <v>89</v>
      </c>
      <c r="BW13" s="5" t="n">
        <v>16</v>
      </c>
      <c r="BX13" s="6" t="n">
        <f aca="false">IF(BV13="TIE",BX$4*BX$5*2,IF(BX$4=BX$5,0,IF(BV13=BV$4,BX$4,IF(BV13=BV$5,BX$5,0))))</f>
        <v>0</v>
      </c>
      <c r="BY13" s="1" t="s">
        <v>90</v>
      </c>
      <c r="BZ13" s="5" t="n">
        <v>15</v>
      </c>
      <c r="CA13" s="6" t="n">
        <f aca="false">IF(BY13="TIE",CA$4*CA$5*2,IF(CA$4=CA$5,0,IF(BY13=BY$4,CA$4,IF(BY13=BY$5,CA$5,0))))</f>
        <v>0</v>
      </c>
      <c r="CB13" s="10"/>
      <c r="CC13" s="1" t="n">
        <f aca="false">A13</f>
        <v>7</v>
      </c>
      <c r="CD13" s="1" t="n">
        <f aca="false">B13</f>
        <v>20</v>
      </c>
      <c r="CE13" s="92" t="str">
        <f aca="false">C13</f>
        <v>Speed Boy</v>
      </c>
      <c r="CF13" s="2" t="n">
        <f aca="false">D13</f>
        <v>63</v>
      </c>
      <c r="CG13" s="11" t="n">
        <f aca="false">E13</f>
        <v>2</v>
      </c>
      <c r="CH13" s="1" t="s">
        <v>93</v>
      </c>
      <c r="CI13" s="5" t="n">
        <v>19</v>
      </c>
      <c r="CJ13" s="6" t="n">
        <f aca="false">IF(CH13="TIE",CJ$4*CJ$5*2,IF(CJ$4=CJ$5,0,IF(CH13=CH$4,CJ$4,IF(CH13=CH$5,CJ$5,0))))</f>
        <v>0</v>
      </c>
      <c r="CK13" s="1" t="s">
        <v>86</v>
      </c>
      <c r="CL13" s="5" t="n">
        <v>20</v>
      </c>
      <c r="CM13" s="6" t="n">
        <f aca="false">IF(CK13="TIE",CM$4*CM$5*2,IF(CM$4=CM$5,0,IF(CK13=CK$4,CM$4,IF(CK13=CK$5,CM$5,0))))</f>
        <v>0</v>
      </c>
      <c r="CN13" s="1" t="s">
        <v>88</v>
      </c>
      <c r="CO13" s="5" t="n">
        <v>11</v>
      </c>
      <c r="CP13" s="6" t="n">
        <f aca="false">IF(CN13="TIE",CP$4*CP$5*2,IF(CP$4=CP$5,0,IF(CN13=CN$4,CP$4,IF(CN13=CN$5,CP$5,0))))</f>
        <v>0</v>
      </c>
      <c r="CQ13" s="1" t="s">
        <v>90</v>
      </c>
      <c r="CR13" s="5" t="n">
        <v>21</v>
      </c>
      <c r="CS13" s="6" t="n">
        <f aca="false">IF(CQ13="TIE",CS$4*CS$5*2,IF(CS$4=CS$5,0,IF(CQ13=CQ$4,CS$4,IF(CQ13=CQ$5,CS$5,0))))</f>
        <v>0</v>
      </c>
      <c r="CT13" s="88"/>
      <c r="CU13" s="89" t="n">
        <f aca="false">SUM(G13,J13,M13,P13,S13,V13,Y13,AB13,AE13,AH13,AK13,AN13,AV13,AY13,BB13,BE13,BH13,BK13,BN13,BQ13,BT13,BW13,BZ13,CI13,CL13,CO13,CR13)</f>
        <v>395</v>
      </c>
      <c r="CV13" s="90" t="n">
        <f aca="false">PRODUCT(G13,J13,M13,P13,S13,V13,Y13,AB13,AE13,AH13,AK13,AN13,AV13,AY13,BB13,BE13,BH13,BK13,BN13,BQ13,BT13,BW13,BZ13,CI13,CL13,CO13,CR13)</f>
        <v>1.86134520519972E+028</v>
      </c>
      <c r="CW13" s="62" t="n">
        <f aca="false">G13*H13</f>
        <v>0</v>
      </c>
      <c r="CX13" s="62" t="n">
        <f aca="false">J13*K13</f>
        <v>23</v>
      </c>
      <c r="CY13" s="62" t="n">
        <f aca="false">M13*N13</f>
        <v>0</v>
      </c>
      <c r="CZ13" s="62" t="n">
        <f aca="false">P13*Q13</f>
        <v>0</v>
      </c>
      <c r="DA13" s="62" t="n">
        <f aca="false">S13*T13</f>
        <v>0</v>
      </c>
      <c r="DB13" s="62" t="n">
        <f aca="false">V13*W13</f>
        <v>40</v>
      </c>
      <c r="DC13" s="62" t="n">
        <f aca="false">Y13*Z13</f>
        <v>0</v>
      </c>
      <c r="DD13" s="62" t="n">
        <f aca="false">AB13*AC13</f>
        <v>0</v>
      </c>
      <c r="DE13" s="62" t="n">
        <f aca="false">AE13*AF13</f>
        <v>0</v>
      </c>
      <c r="DF13" s="62" t="n">
        <f aca="false">AH13*AI13</f>
        <v>0</v>
      </c>
      <c r="DG13" s="62" t="n">
        <f aca="false">AK13*AL13</f>
        <v>0</v>
      </c>
      <c r="DH13" s="62" t="n">
        <f aca="false">AN13*AO13</f>
        <v>0</v>
      </c>
      <c r="DI13" s="62" t="n">
        <f aca="false">AV13*AW13</f>
        <v>0</v>
      </c>
      <c r="DJ13" s="62" t="n">
        <f aca="false">AY13*AZ13</f>
        <v>0</v>
      </c>
      <c r="DK13" s="62" t="n">
        <f aca="false">BB13*BC13</f>
        <v>0</v>
      </c>
      <c r="DL13" s="62" t="n">
        <f aca="false">BE13*BF13</f>
        <v>0</v>
      </c>
      <c r="DM13" s="62" t="n">
        <f aca="false">BH13*BI13</f>
        <v>0</v>
      </c>
      <c r="DN13" s="62" t="n">
        <f aca="false">BK13*BL13</f>
        <v>0</v>
      </c>
      <c r="DO13" s="62" t="n">
        <f aca="false">BN13*BO13</f>
        <v>0</v>
      </c>
      <c r="DP13" s="62" t="n">
        <f aca="false">BQ13*BR13</f>
        <v>0</v>
      </c>
      <c r="DQ13" s="62" t="n">
        <f aca="false">BT13*BU13</f>
        <v>0</v>
      </c>
      <c r="DR13" s="62" t="n">
        <f aca="false">BW13*BX13</f>
        <v>0</v>
      </c>
      <c r="DS13" s="62" t="n">
        <f aca="false">BZ13*CA13</f>
        <v>0</v>
      </c>
      <c r="DT13" s="62" t="n">
        <f aca="false">CI13*CJ13</f>
        <v>0</v>
      </c>
      <c r="DU13" s="62" t="n">
        <f aca="false">CL13*CM13</f>
        <v>0</v>
      </c>
      <c r="DV13" s="62" t="n">
        <f aca="false">CO13*CP13</f>
        <v>0</v>
      </c>
      <c r="DW13" s="62" t="n">
        <f aca="false">CR13*CS13</f>
        <v>0</v>
      </c>
    </row>
    <row r="14" s="5" customFormat="true" ht="13.2" hidden="false" customHeight="false" outlineLevel="0" collapsed="false">
      <c r="A14" s="1" t="n">
        <f aca="false">A13+1</f>
        <v>8</v>
      </c>
      <c r="B14" s="1" t="n">
        <v>8</v>
      </c>
      <c r="C14" s="91" t="s">
        <v>115</v>
      </c>
      <c r="D14" s="3" t="n">
        <f aca="false">SUM(CW14:DW14)</f>
        <v>62</v>
      </c>
      <c r="E14" s="1" t="n">
        <f aca="false">27-COUNTIF(H14:AO14,0)-COUNTIF(AW14:CA14,0)-COUNTIF(CJ14:CS14,0)</f>
        <v>2</v>
      </c>
      <c r="F14" s="1" t="s">
        <v>90</v>
      </c>
      <c r="G14" s="5" t="n">
        <v>5</v>
      </c>
      <c r="H14" s="6" t="n">
        <f aca="false">IF(F14="TIE",H$4*H$5*2,IF(H$4=H$5,0,IF(F14=F$4,H$4,IF(F14=F$5,H$5,0))))</f>
        <v>0</v>
      </c>
      <c r="I14" s="80" t="s">
        <v>92</v>
      </c>
      <c r="J14" s="83" t="n">
        <v>40</v>
      </c>
      <c r="K14" s="60" t="n">
        <f aca="false">IF(I14="TIE",K$4*K$5*2,IF(K$4=K$5,0,IF(I14=I$4,K$4,IF(I14=I$5,K$5,0))))</f>
        <v>1</v>
      </c>
      <c r="L14" s="5" t="s">
        <v>88</v>
      </c>
      <c r="M14" s="5" t="n">
        <v>8</v>
      </c>
      <c r="N14" s="6" t="n">
        <f aca="false">IF(L14="TIE",N$4*N$5*2,IF(N$4=N$5,0,IF(L14=L$4,N$4,IF(L14=L$5,N$5,0))))</f>
        <v>0</v>
      </c>
      <c r="O14" s="1" t="s">
        <v>93</v>
      </c>
      <c r="P14" s="5" t="n">
        <v>3</v>
      </c>
      <c r="Q14" s="6" t="n">
        <f aca="false">IF(O14="TIE",Q$4*Q$5*2,IF(Q$4=Q$5,0,IF(O14=O$4,Q$4,IF(O14=O$5,Q$5,0))))</f>
        <v>0</v>
      </c>
      <c r="R14" s="1" t="s">
        <v>90</v>
      </c>
      <c r="S14" s="5" t="n">
        <v>7</v>
      </c>
      <c r="T14" s="6" t="n">
        <f aca="false">IF(R14="TIE",T$4*T$5*2,IF(T$4=T$5,0,IF(R14=R$4,T$4,IF(R14=R$5,T$5,0))))</f>
        <v>0</v>
      </c>
      <c r="U14" s="80" t="s">
        <v>88</v>
      </c>
      <c r="V14" s="83" t="n">
        <v>22</v>
      </c>
      <c r="W14" s="60" t="n">
        <f aca="false">IF(U14="TIE",W$4*W$5*2,IF(W$4=W$5,0,IF(U14=U$4,W$4,IF(U14=U$5,W$5,0))))</f>
        <v>1</v>
      </c>
      <c r="X14" s="1" t="s">
        <v>89</v>
      </c>
      <c r="Y14" s="5" t="n">
        <v>15</v>
      </c>
      <c r="Z14" s="6" t="n">
        <f aca="false">IF(X14="TIE",Z$4*Z$5*2,IF(Z$4=Z$5,0,IF(X14=X$4,Z$4,IF(X14=X$5,Z$5,0))))</f>
        <v>0</v>
      </c>
      <c r="AA14" s="1" t="s">
        <v>86</v>
      </c>
      <c r="AB14" s="5" t="n">
        <v>6</v>
      </c>
      <c r="AC14" s="6" t="n">
        <f aca="false">IF(AA14="TIE",AC$4*AC$5*2,IF(AC$4=AC$5,0,IF(AA14=AA$4,AC$4,IF(AA14=AA$5,AC$5,0))))</f>
        <v>0</v>
      </c>
      <c r="AD14" s="1" t="s">
        <v>93</v>
      </c>
      <c r="AE14" s="5" t="n">
        <v>1</v>
      </c>
      <c r="AF14" s="6" t="n">
        <f aca="false">IF(AD14="TIE",AF$4*AF$5*2,IF(AF$4=AF$5,0,IF(AD14=AD$4,AF$4,IF(AD14=AD$5,AF$5,0))))</f>
        <v>0</v>
      </c>
      <c r="AG14" s="1" t="s">
        <v>86</v>
      </c>
      <c r="AH14" s="5" t="n">
        <v>30</v>
      </c>
      <c r="AI14" s="6" t="n">
        <f aca="false">IF(AG14="TIE",AI$4*AI$5*2,IF(AI$4=AI$5,0,IF(AG14=AG$4,AI$4,IF(AG14=AG$5,AI$5,0))))</f>
        <v>0</v>
      </c>
      <c r="AJ14" s="1" t="s">
        <v>91</v>
      </c>
      <c r="AK14" s="5" t="n">
        <v>20</v>
      </c>
      <c r="AL14" s="6" t="n">
        <f aca="false">IF(AJ14="TIE",AL$4*AL$5*2,IF(AL$4=AL$5,0,IF(AJ14=AJ$4,AL$4,IF(AJ14=AJ$5,AL$5,0))))</f>
        <v>0</v>
      </c>
      <c r="AM14" s="1" t="s">
        <v>90</v>
      </c>
      <c r="AN14" s="5" t="n">
        <v>9</v>
      </c>
      <c r="AO14" s="6" t="n">
        <f aca="false">IF(AM14="TIE",AO$4*AO$5*2,IF(AO$4=AO$5,0,IF(AM14=AM$4,AO$4,IF(AM14=AM$5,AO$5,0))))</f>
        <v>0</v>
      </c>
      <c r="AP14" s="1" t="n">
        <f aca="false">A14</f>
        <v>8</v>
      </c>
      <c r="AQ14" s="1" t="n">
        <f aca="false">B14</f>
        <v>8</v>
      </c>
      <c r="AR14" s="92" t="str">
        <f aca="false">C14</f>
        <v>Less Noise Please</v>
      </c>
      <c r="AS14" s="2" t="n">
        <f aca="false">D14</f>
        <v>62</v>
      </c>
      <c r="AT14" s="11" t="n">
        <f aca="false">E14</f>
        <v>2</v>
      </c>
      <c r="AU14" s="1" t="s">
        <v>88</v>
      </c>
      <c r="AV14" s="5" t="n">
        <v>21</v>
      </c>
      <c r="AW14" s="6" t="n">
        <f aca="false">IF(AU14="TIE",AW$4*AW$5*2,IF(AW$4=AW$5,0,IF(AU14=AU$4,AW$4,IF(AU14=AU$5,AW$5,0))))</f>
        <v>0</v>
      </c>
      <c r="AX14" s="1" t="s">
        <v>91</v>
      </c>
      <c r="AY14" s="5" t="n">
        <v>23</v>
      </c>
      <c r="AZ14" s="6" t="n">
        <f aca="false">IF(AX14="TIE",AZ$4*AZ$5*2,IF(AZ$4=AZ$5,0,IF(AX14=AX$4,AZ$4,IF(AX14=AX$5,AZ$5,0))))</f>
        <v>0</v>
      </c>
      <c r="BA14" s="1" t="s">
        <v>92</v>
      </c>
      <c r="BB14" s="5" t="n">
        <v>24</v>
      </c>
      <c r="BC14" s="6" t="n">
        <f aca="false">IF(BA14="TIE",BC$4*BC$5*2,IF(BC$4=BC$5,0,IF(BA14=BA$4,BC$4,IF(BA14=BA$5,BC$5,0))))</f>
        <v>0</v>
      </c>
      <c r="BD14" s="1" t="s">
        <v>86</v>
      </c>
      <c r="BE14" s="5" t="n">
        <v>13</v>
      </c>
      <c r="BF14" s="6" t="n">
        <f aca="false">IF(BD14="TIE",BF$4*BF$5*2,IF(BF$4=BF$5,0,IF(BD14=BD$4,BF$4,IF(BD14=BD$5,BF$5,0))))</f>
        <v>0</v>
      </c>
      <c r="BG14" s="1" t="s">
        <v>88</v>
      </c>
      <c r="BH14" s="5" t="n">
        <v>16</v>
      </c>
      <c r="BI14" s="6" t="n">
        <f aca="false">IF(BG14="TIE",BI$4*BI$5*2,IF(BI$4=BI$5,0,IF(BG14=BG$4,BI$4,IF(BG14=BG$5,BI$5,0))))</f>
        <v>0</v>
      </c>
      <c r="BJ14" s="1" t="s">
        <v>87</v>
      </c>
      <c r="BK14" s="5" t="n">
        <v>4</v>
      </c>
      <c r="BL14" s="6" t="n">
        <f aca="false">IF(BJ14="TIE",BL$4*BL$5*2,IF(BL$4=BL$5,0,IF(BJ14=BJ$4,BL$4,IF(BJ14=BJ$5,BL$5,0))))</f>
        <v>0</v>
      </c>
      <c r="BM14" s="1" t="s">
        <v>93</v>
      </c>
      <c r="BN14" s="5" t="n">
        <v>2</v>
      </c>
      <c r="BO14" s="6" t="n">
        <f aca="false">IF(BM14="TIE",BO$4*BO$5*2,IF(BO$4=BO$5,0,IF(BM14=BM$4,BO$4,IF(BM14=BM$5,BO$5,0))))</f>
        <v>0</v>
      </c>
      <c r="BP14" s="1" t="s">
        <v>90</v>
      </c>
      <c r="BQ14" s="5" t="n">
        <v>10</v>
      </c>
      <c r="BR14" s="6" t="n">
        <f aca="false">IF(BP14="TIE",BR$4*BR$5*2,IF(BR$4=BR$5,0,IF(BP14=BP$4,BR$4,IF(BP14=BP$5,BR$5,0))))</f>
        <v>0</v>
      </c>
      <c r="BS14" s="1" t="s">
        <v>92</v>
      </c>
      <c r="BT14" s="5" t="n">
        <v>14</v>
      </c>
      <c r="BU14" s="6" t="n">
        <f aca="false">IF(BS14="TIE",BU$4*BU$5*2,IF(BU$4=BU$5,0,IF(BS14=BS$4,BU$4,IF(BS14=BS$5,BU$5,0))))</f>
        <v>0</v>
      </c>
      <c r="BV14" s="1" t="s">
        <v>89</v>
      </c>
      <c r="BW14" s="5" t="n">
        <v>17</v>
      </c>
      <c r="BX14" s="6" t="n">
        <f aca="false">IF(BV14="TIE",BX$4*BX$5*2,IF(BX$4=BX$5,0,IF(BV14=BV$4,BX$4,IF(BV14=BV$5,BX$5,0))))</f>
        <v>0</v>
      </c>
      <c r="BY14" s="1" t="s">
        <v>90</v>
      </c>
      <c r="BZ14" s="5" t="n">
        <v>25</v>
      </c>
      <c r="CA14" s="6" t="n">
        <f aca="false">IF(BY14="TIE",CA$4*CA$5*2,IF(CA$4=CA$5,0,IF(BY14=BY$4,CA$4,IF(BY14=BY$5,CA$5,0))))</f>
        <v>0</v>
      </c>
      <c r="CB14" s="10"/>
      <c r="CC14" s="1" t="n">
        <f aca="false">A14</f>
        <v>8</v>
      </c>
      <c r="CD14" s="1" t="n">
        <f aca="false">B14</f>
        <v>8</v>
      </c>
      <c r="CE14" s="92" t="str">
        <f aca="false">C14</f>
        <v>Less Noise Please</v>
      </c>
      <c r="CF14" s="2" t="n">
        <f aca="false">D14</f>
        <v>62</v>
      </c>
      <c r="CG14" s="11" t="n">
        <f aca="false">E14</f>
        <v>2</v>
      </c>
      <c r="CH14" s="1" t="s">
        <v>93</v>
      </c>
      <c r="CI14" s="5" t="n">
        <v>12</v>
      </c>
      <c r="CJ14" s="6" t="n">
        <f aca="false">IF(CH14="TIE",CJ$4*CJ$5*2,IF(CJ$4=CJ$5,0,IF(CH14=CH$4,CJ$4,IF(CH14=CH$5,CJ$5,0))))</f>
        <v>0</v>
      </c>
      <c r="CK14" s="1" t="s">
        <v>89</v>
      </c>
      <c r="CL14" s="5" t="n">
        <v>11</v>
      </c>
      <c r="CM14" s="6" t="n">
        <f aca="false">IF(CK14="TIE",CM$4*CM$5*2,IF(CM$4=CM$5,0,IF(CK14=CK$4,CM$4,IF(CK14=CK$5,CM$5,0))))</f>
        <v>0</v>
      </c>
      <c r="CN14" s="1" t="s">
        <v>88</v>
      </c>
      <c r="CO14" s="5" t="n">
        <v>18</v>
      </c>
      <c r="CP14" s="6" t="n">
        <f aca="false">IF(CN14="TIE",CP$4*CP$5*2,IF(CP$4=CP$5,0,IF(CN14=CN$4,CP$4,IF(CN14=CN$5,CP$5,0))))</f>
        <v>0</v>
      </c>
      <c r="CQ14" s="1" t="s">
        <v>90</v>
      </c>
      <c r="CR14" s="5" t="n">
        <v>19</v>
      </c>
      <c r="CS14" s="6" t="n">
        <f aca="false">IF(CQ14="TIE",CS$4*CS$5*2,IF(CS$4=CS$5,0,IF(CQ14=CQ$4,CS$4,IF(CQ14=CQ$5,CS$5,0))))</f>
        <v>0</v>
      </c>
      <c r="CT14" s="88"/>
      <c r="CU14" s="89" t="n">
        <f aca="false">SUM(G14,J14,M14,P14,S14,V14,Y14,AB14,AE14,AH14,AK14,AN14,AV14,AY14,BB14,BE14,BH14,BK14,BN14,BQ14,BT14,BW14,BZ14,CI14,CL14,CO14,CR14)</f>
        <v>395</v>
      </c>
      <c r="CV14" s="90" t="n">
        <f aca="false">PRODUCT(G14,J14,M14,P14,S14,V14,Y14,AB14,AE14,AH14,AK14,AN14,AV14,AY14,BB14,BE14,BH14,BK14,BN14,BQ14,BT14,BW14,BZ14,CI14,CL14,CO14,CR14)</f>
        <v>1.86134520519972E+028</v>
      </c>
      <c r="CW14" s="62" t="n">
        <f aca="false">G14*H14</f>
        <v>0</v>
      </c>
      <c r="CX14" s="62" t="n">
        <f aca="false">J14*K14</f>
        <v>40</v>
      </c>
      <c r="CY14" s="62" t="n">
        <f aca="false">M14*N14</f>
        <v>0</v>
      </c>
      <c r="CZ14" s="62" t="n">
        <f aca="false">P14*Q14</f>
        <v>0</v>
      </c>
      <c r="DA14" s="62" t="n">
        <f aca="false">S14*T14</f>
        <v>0</v>
      </c>
      <c r="DB14" s="62" t="n">
        <f aca="false">V14*W14</f>
        <v>22</v>
      </c>
      <c r="DC14" s="62" t="n">
        <f aca="false">Y14*Z14</f>
        <v>0</v>
      </c>
      <c r="DD14" s="62" t="n">
        <f aca="false">AB14*AC14</f>
        <v>0</v>
      </c>
      <c r="DE14" s="62" t="n">
        <f aca="false">AE14*AF14</f>
        <v>0</v>
      </c>
      <c r="DF14" s="62" t="n">
        <f aca="false">AH14*AI14</f>
        <v>0</v>
      </c>
      <c r="DG14" s="62" t="n">
        <f aca="false">AK14*AL14</f>
        <v>0</v>
      </c>
      <c r="DH14" s="62" t="n">
        <f aca="false">AN14*AO14</f>
        <v>0</v>
      </c>
      <c r="DI14" s="62" t="n">
        <f aca="false">AV14*AW14</f>
        <v>0</v>
      </c>
      <c r="DJ14" s="62" t="n">
        <f aca="false">AY14*AZ14</f>
        <v>0</v>
      </c>
      <c r="DK14" s="62" t="n">
        <f aca="false">BB14*BC14</f>
        <v>0</v>
      </c>
      <c r="DL14" s="62" t="n">
        <f aca="false">BE14*BF14</f>
        <v>0</v>
      </c>
      <c r="DM14" s="62" t="n">
        <f aca="false">BH14*BI14</f>
        <v>0</v>
      </c>
      <c r="DN14" s="62" t="n">
        <f aca="false">BK14*BL14</f>
        <v>0</v>
      </c>
      <c r="DO14" s="62" t="n">
        <f aca="false">BN14*BO14</f>
        <v>0</v>
      </c>
      <c r="DP14" s="62" t="n">
        <f aca="false">BQ14*BR14</f>
        <v>0</v>
      </c>
      <c r="DQ14" s="62" t="n">
        <f aca="false">BT14*BU14</f>
        <v>0</v>
      </c>
      <c r="DR14" s="62" t="n">
        <f aca="false">BW14*BX14</f>
        <v>0</v>
      </c>
      <c r="DS14" s="62" t="n">
        <f aca="false">BZ14*CA14</f>
        <v>0</v>
      </c>
      <c r="DT14" s="62" t="n">
        <f aca="false">CI14*CJ14</f>
        <v>0</v>
      </c>
      <c r="DU14" s="62" t="n">
        <f aca="false">CL14*CM14</f>
        <v>0</v>
      </c>
      <c r="DV14" s="62" t="n">
        <f aca="false">CO14*CP14</f>
        <v>0</v>
      </c>
      <c r="DW14" s="62" t="n">
        <f aca="false">CR14*CS14</f>
        <v>0</v>
      </c>
    </row>
    <row r="15" s="5" customFormat="true" ht="13.2" hidden="false" customHeight="false" outlineLevel="0" collapsed="false">
      <c r="A15" s="1" t="n">
        <f aca="false">A14+1</f>
        <v>9</v>
      </c>
      <c r="B15" s="1" t="n">
        <v>13</v>
      </c>
      <c r="C15" s="111" t="s">
        <v>116</v>
      </c>
      <c r="D15" s="3" t="n">
        <f aca="false">SUM(CW15:DW15)</f>
        <v>59</v>
      </c>
      <c r="E15" s="1" t="n">
        <f aca="false">27-COUNTIF(H15:AO15,0)-COUNTIF(AW15:CA15,0)-COUNTIF(CJ15:CS15,0)</f>
        <v>3</v>
      </c>
      <c r="F15" s="1" t="s">
        <v>90</v>
      </c>
      <c r="G15" s="5" t="n">
        <v>18</v>
      </c>
      <c r="H15" s="6" t="n">
        <f aca="false">IF(F15="TIE",H$4*H$5*2,IF(H$4=H$5,0,IF(F15=F$4,H$4,IF(F15=F$5,H$5,0))))</f>
        <v>0</v>
      </c>
      <c r="I15" s="80" t="s">
        <v>92</v>
      </c>
      <c r="J15" s="83" t="n">
        <v>17</v>
      </c>
      <c r="K15" s="60" t="n">
        <f aca="false">IF(I15="TIE",K$4*K$5*2,IF(K$4=K$5,0,IF(I15=I$4,K$4,IF(I15=I$5,K$5,0))))</f>
        <v>1</v>
      </c>
      <c r="L15" s="5" t="s">
        <v>88</v>
      </c>
      <c r="M15" s="5" t="n">
        <v>40</v>
      </c>
      <c r="N15" s="6" t="n">
        <f aca="false">IF(L15="TIE",N$4*N$5*2,IF(N$4=N$5,0,IF(L15=L$4,N$4,IF(L15=L$5,N$5,0))))</f>
        <v>0</v>
      </c>
      <c r="O15" s="80" t="s">
        <v>89</v>
      </c>
      <c r="P15" s="83" t="n">
        <v>12</v>
      </c>
      <c r="Q15" s="60" t="n">
        <f aca="false">IF(O15="TIE",Q$4*Q$5*2,IF(Q$4=Q$5,0,IF(O15=O$4,Q$4,IF(O15=O$5,Q$5,0))))</f>
        <v>1</v>
      </c>
      <c r="R15" s="1" t="s">
        <v>90</v>
      </c>
      <c r="S15" s="5" t="n">
        <v>23</v>
      </c>
      <c r="T15" s="6" t="n">
        <f aca="false">IF(R15="TIE",T$4*T$5*2,IF(T$4=T$5,0,IF(R15=R$4,T$4,IF(R15=R$5,T$5,0))))</f>
        <v>0</v>
      </c>
      <c r="U15" s="80" t="s">
        <v>88</v>
      </c>
      <c r="V15" s="83" t="n">
        <v>30</v>
      </c>
      <c r="W15" s="60" t="n">
        <f aca="false">IF(U15="TIE",W$4*W$5*2,IF(W$4=W$5,0,IF(U15=U$4,W$4,IF(U15=U$5,W$5,0))))</f>
        <v>1</v>
      </c>
      <c r="X15" s="1" t="s">
        <v>89</v>
      </c>
      <c r="Y15" s="5" t="n">
        <v>11</v>
      </c>
      <c r="Z15" s="6" t="n">
        <f aca="false">IF(X15="TIE",Z$4*Z$5*2,IF(Z$4=Z$5,0,IF(X15=X$4,Z$4,IF(X15=X$5,Z$5,0))))</f>
        <v>0</v>
      </c>
      <c r="AA15" s="1" t="s">
        <v>92</v>
      </c>
      <c r="AB15" s="5" t="n">
        <v>15</v>
      </c>
      <c r="AC15" s="6" t="n">
        <f aca="false">IF(AA15="TIE",AC$4*AC$5*2,IF(AC$4=AC$5,0,IF(AA15=AA$4,AC$4,IF(AA15=AA$5,AC$5,0))))</f>
        <v>0</v>
      </c>
      <c r="AD15" s="1" t="s">
        <v>89</v>
      </c>
      <c r="AE15" s="5" t="n">
        <v>7</v>
      </c>
      <c r="AF15" s="6" t="n">
        <f aca="false">IF(AD15="TIE",AF$4*AF$5*2,IF(AF$4=AF$5,0,IF(AD15=AD$4,AF$4,IF(AD15=AD$5,AF$5,0))))</f>
        <v>0</v>
      </c>
      <c r="AG15" s="1" t="s">
        <v>86</v>
      </c>
      <c r="AH15" s="5" t="n">
        <v>6</v>
      </c>
      <c r="AI15" s="6" t="n">
        <f aca="false">IF(AG15="TIE",AI$4*AI$5*2,IF(AI$4=AI$5,0,IF(AG15=AG$4,AI$4,IF(AG15=AG$5,AI$5,0))))</f>
        <v>0</v>
      </c>
      <c r="AJ15" s="1" t="s">
        <v>91</v>
      </c>
      <c r="AK15" s="5" t="n">
        <v>3</v>
      </c>
      <c r="AL15" s="6" t="n">
        <f aca="false">IF(AJ15="TIE",AL$4*AL$5*2,IF(AL$4=AL$5,0,IF(AJ15=AJ$4,AL$4,IF(AJ15=AJ$5,AL$5,0))))</f>
        <v>0</v>
      </c>
      <c r="AM15" s="1" t="s">
        <v>88</v>
      </c>
      <c r="AN15" s="5" t="n">
        <v>2</v>
      </c>
      <c r="AO15" s="6" t="n">
        <f aca="false">IF(AM15="TIE",AO$4*AO$5*2,IF(AO$4=AO$5,0,IF(AM15=AM$4,AO$4,IF(AM15=AM$5,AO$5,0))))</f>
        <v>0</v>
      </c>
      <c r="AP15" s="1" t="n">
        <f aca="false">A15</f>
        <v>9</v>
      </c>
      <c r="AQ15" s="1" t="n">
        <f aca="false">B15</f>
        <v>13</v>
      </c>
      <c r="AR15" s="92" t="str">
        <f aca="false">C15</f>
        <v>Crazy Cat Lady</v>
      </c>
      <c r="AS15" s="2" t="n">
        <f aca="false">D15</f>
        <v>59</v>
      </c>
      <c r="AT15" s="11" t="n">
        <f aca="false">E15</f>
        <v>3</v>
      </c>
      <c r="AU15" s="1" t="s">
        <v>88</v>
      </c>
      <c r="AV15" s="5" t="n">
        <v>25</v>
      </c>
      <c r="AW15" s="6" t="n">
        <f aca="false">IF(AU15="TIE",AW$4*AW$5*2,IF(AW$4=AW$5,0,IF(AU15=AU$4,AW$4,IF(AU15=AU$5,AW$5,0))))</f>
        <v>0</v>
      </c>
      <c r="AX15" s="1" t="s">
        <v>91</v>
      </c>
      <c r="AY15" s="5" t="n">
        <v>10</v>
      </c>
      <c r="AZ15" s="6" t="n">
        <f aca="false">IF(AX15="TIE",AZ$4*AZ$5*2,IF(AZ$4=AZ$5,0,IF(AX15=AX$4,AZ$4,IF(AX15=AX$5,AZ$5,0))))</f>
        <v>0</v>
      </c>
      <c r="BA15" s="1" t="s">
        <v>89</v>
      </c>
      <c r="BB15" s="5" t="n">
        <v>5</v>
      </c>
      <c r="BC15" s="6" t="n">
        <f aca="false">IF(BA15="TIE",BC$4*BC$5*2,IF(BC$4=BC$5,0,IF(BA15=BA$4,BC$4,IF(BA15=BA$5,BC$5,0))))</f>
        <v>0</v>
      </c>
      <c r="BD15" s="1" t="s">
        <v>93</v>
      </c>
      <c r="BE15" s="5" t="n">
        <v>8</v>
      </c>
      <c r="BF15" s="6" t="n">
        <f aca="false">IF(BD15="TIE",BF$4*BF$5*2,IF(BF$4=BF$5,0,IF(BD15=BD$4,BF$4,IF(BD15=BD$5,BF$5,0))))</f>
        <v>0</v>
      </c>
      <c r="BG15" s="1" t="s">
        <v>88</v>
      </c>
      <c r="BH15" s="5" t="n">
        <v>24</v>
      </c>
      <c r="BI15" s="6" t="n">
        <f aca="false">IF(BG15="TIE",BI$4*BI$5*2,IF(BI$4=BI$5,0,IF(BG15=BG$4,BI$4,IF(BG15=BG$5,BI$5,0))))</f>
        <v>0</v>
      </c>
      <c r="BJ15" s="1" t="s">
        <v>87</v>
      </c>
      <c r="BK15" s="5" t="n">
        <v>9</v>
      </c>
      <c r="BL15" s="6" t="n">
        <f aca="false">IF(BJ15="TIE",BL$4*BL$5*2,IF(BL$4=BL$5,0,IF(BJ15=BJ$4,BL$4,IF(BJ15=BJ$5,BL$5,0))))</f>
        <v>0</v>
      </c>
      <c r="BM15" s="1" t="s">
        <v>93</v>
      </c>
      <c r="BN15" s="5" t="n">
        <v>20</v>
      </c>
      <c r="BO15" s="6" t="n">
        <f aca="false">IF(BM15="TIE",BO$4*BO$5*2,IF(BO$4=BO$5,0,IF(BM15=BM$4,BO$4,IF(BM15=BM$5,BO$5,0))))</f>
        <v>0</v>
      </c>
      <c r="BP15" s="1" t="s">
        <v>90</v>
      </c>
      <c r="BQ15" s="5" t="n">
        <v>4</v>
      </c>
      <c r="BR15" s="6" t="n">
        <f aca="false">IF(BP15="TIE",BR$4*BR$5*2,IF(BR$4=BR$5,0,IF(BP15=BP$4,BR$4,IF(BP15=BP$5,BR$5,0))))</f>
        <v>0</v>
      </c>
      <c r="BS15" s="1" t="s">
        <v>88</v>
      </c>
      <c r="BT15" s="5" t="n">
        <v>22</v>
      </c>
      <c r="BU15" s="6" t="n">
        <f aca="false">IF(BS15="TIE",BU$4*BU$5*2,IF(BU$4=BU$5,0,IF(BS15=BS$4,BU$4,IF(BS15=BS$5,BU$5,0))))</f>
        <v>0</v>
      </c>
      <c r="BV15" s="1" t="s">
        <v>89</v>
      </c>
      <c r="BW15" s="5" t="n">
        <v>1</v>
      </c>
      <c r="BX15" s="6" t="n">
        <f aca="false">IF(BV15="TIE",BX$4*BX$5*2,IF(BX$4=BX$5,0,IF(BV15=BV$4,BX$4,IF(BV15=BV$5,BX$5,0))))</f>
        <v>0</v>
      </c>
      <c r="BY15" s="1" t="s">
        <v>90</v>
      </c>
      <c r="BZ15" s="5" t="n">
        <v>13</v>
      </c>
      <c r="CA15" s="6" t="n">
        <f aca="false">IF(BY15="TIE",CA$4*CA$5*2,IF(CA$4=CA$5,0,IF(BY15=BY$4,CA$4,IF(BY15=BY$5,CA$5,0))))</f>
        <v>0</v>
      </c>
      <c r="CB15" s="10"/>
      <c r="CC15" s="1" t="n">
        <f aca="false">A15</f>
        <v>9</v>
      </c>
      <c r="CD15" s="1" t="n">
        <f aca="false">B15</f>
        <v>13</v>
      </c>
      <c r="CE15" s="92" t="str">
        <f aca="false">C15</f>
        <v>Crazy Cat Lady</v>
      </c>
      <c r="CF15" s="2" t="n">
        <f aca="false">D15</f>
        <v>59</v>
      </c>
      <c r="CG15" s="11" t="n">
        <f aca="false">E15</f>
        <v>3</v>
      </c>
      <c r="CH15" s="1" t="s">
        <v>93</v>
      </c>
      <c r="CI15" s="5" t="n">
        <v>16</v>
      </c>
      <c r="CJ15" s="6" t="n">
        <f aca="false">IF(CH15="TIE",CJ$4*CJ$5*2,IF(CJ$4=CJ$5,0,IF(CH15=CH$4,CJ$4,IF(CH15=CH$5,CJ$5,0))))</f>
        <v>0</v>
      </c>
      <c r="CK15" s="1" t="s">
        <v>89</v>
      </c>
      <c r="CL15" s="5" t="n">
        <v>19</v>
      </c>
      <c r="CM15" s="6" t="n">
        <f aca="false">IF(CK15="TIE",CM$4*CM$5*2,IF(CM$4=CM$5,0,IF(CK15=CK$4,CM$4,IF(CK15=CK$5,CM$5,0))))</f>
        <v>0</v>
      </c>
      <c r="CN15" s="1" t="s">
        <v>88</v>
      </c>
      <c r="CO15" s="5" t="n">
        <v>21</v>
      </c>
      <c r="CP15" s="6" t="n">
        <f aca="false">IF(CN15="TIE",CP$4*CP$5*2,IF(CP$4=CP$5,0,IF(CN15=CN$4,CP$4,IF(CN15=CN$5,CP$5,0))))</f>
        <v>0</v>
      </c>
      <c r="CQ15" s="1" t="s">
        <v>90</v>
      </c>
      <c r="CR15" s="5" t="n">
        <v>14</v>
      </c>
      <c r="CS15" s="6" t="n">
        <f aca="false">IF(CQ15="TIE",CS$4*CS$5*2,IF(CS$4=CS$5,0,IF(CQ15=CQ$4,CS$4,IF(CQ15=CQ$5,CS$5,0))))</f>
        <v>0</v>
      </c>
      <c r="CT15" s="88"/>
      <c r="CU15" s="89" t="n">
        <f aca="false">SUM(G15,J15,M15,P15,S15,V15,Y15,AB15,AE15,AH15,AK15,AN15,AV15,AY15,BB15,BE15,BH15,BK15,BN15,BQ15,BT15,BW15,BZ15,CI15,CL15,CO15,CR15)</f>
        <v>395</v>
      </c>
      <c r="CV15" s="90" t="n">
        <f aca="false">PRODUCT(G15,J15,M15,P15,S15,V15,Y15,AB15,AE15,AH15,AK15,AN15,AV15,AY15,BB15,BE15,BH15,BK15,BN15,BQ15,BT15,BW15,BZ15,CI15,CL15,CO15,CR15)</f>
        <v>1.86134520519972E+028</v>
      </c>
      <c r="CW15" s="62" t="n">
        <f aca="false">G15*H15</f>
        <v>0</v>
      </c>
      <c r="CX15" s="62" t="n">
        <f aca="false">J15*K15</f>
        <v>17</v>
      </c>
      <c r="CY15" s="62" t="n">
        <f aca="false">M15*N15</f>
        <v>0</v>
      </c>
      <c r="CZ15" s="62" t="n">
        <f aca="false">P15*Q15</f>
        <v>12</v>
      </c>
      <c r="DA15" s="62" t="n">
        <f aca="false">S15*T15</f>
        <v>0</v>
      </c>
      <c r="DB15" s="62" t="n">
        <f aca="false">V15*W15</f>
        <v>30</v>
      </c>
      <c r="DC15" s="62" t="n">
        <f aca="false">Y15*Z15</f>
        <v>0</v>
      </c>
      <c r="DD15" s="62" t="n">
        <f aca="false">AB15*AC15</f>
        <v>0</v>
      </c>
      <c r="DE15" s="62" t="n">
        <f aca="false">AE15*AF15</f>
        <v>0</v>
      </c>
      <c r="DF15" s="62" t="n">
        <f aca="false">AH15*AI15</f>
        <v>0</v>
      </c>
      <c r="DG15" s="62" t="n">
        <f aca="false">AK15*AL15</f>
        <v>0</v>
      </c>
      <c r="DH15" s="62" t="n">
        <f aca="false">AN15*AO15</f>
        <v>0</v>
      </c>
      <c r="DI15" s="62" t="n">
        <f aca="false">AV15*AW15</f>
        <v>0</v>
      </c>
      <c r="DJ15" s="62" t="n">
        <f aca="false">AY15*AZ15</f>
        <v>0</v>
      </c>
      <c r="DK15" s="62" t="n">
        <f aca="false">BB15*BC15</f>
        <v>0</v>
      </c>
      <c r="DL15" s="62" t="n">
        <f aca="false">BE15*BF15</f>
        <v>0</v>
      </c>
      <c r="DM15" s="62" t="n">
        <f aca="false">BH15*BI15</f>
        <v>0</v>
      </c>
      <c r="DN15" s="62" t="n">
        <f aca="false">BK15*BL15</f>
        <v>0</v>
      </c>
      <c r="DO15" s="62" t="n">
        <f aca="false">BN15*BO15</f>
        <v>0</v>
      </c>
      <c r="DP15" s="62" t="n">
        <f aca="false">BQ15*BR15</f>
        <v>0</v>
      </c>
      <c r="DQ15" s="62" t="n">
        <f aca="false">BT15*BU15</f>
        <v>0</v>
      </c>
      <c r="DR15" s="62" t="n">
        <f aca="false">BW15*BX15</f>
        <v>0</v>
      </c>
      <c r="DS15" s="62" t="n">
        <f aca="false">BZ15*CA15</f>
        <v>0</v>
      </c>
      <c r="DT15" s="62" t="n">
        <f aca="false">CI15*CJ15</f>
        <v>0</v>
      </c>
      <c r="DU15" s="62" t="n">
        <f aca="false">CL15*CM15</f>
        <v>0</v>
      </c>
      <c r="DV15" s="62" t="n">
        <f aca="false">CO15*CP15</f>
        <v>0</v>
      </c>
      <c r="DW15" s="62" t="n">
        <f aca="false">CR15*CS15</f>
        <v>0</v>
      </c>
    </row>
    <row r="16" s="23" customFormat="true" ht="13.2" hidden="false" customHeight="false" outlineLevel="0" collapsed="false">
      <c r="A16" s="96" t="n">
        <f aca="false">A15+1</f>
        <v>10</v>
      </c>
      <c r="B16" s="96" t="n">
        <v>5</v>
      </c>
      <c r="C16" s="97" t="s">
        <v>117</v>
      </c>
      <c r="D16" s="98" t="n">
        <f aca="false">SUM(CW16:DW16)</f>
        <v>56</v>
      </c>
      <c r="E16" s="96" t="n">
        <f aca="false">27-COUNTIF(H16:AO16,0)-COUNTIF(AW16:CA16,0)-COUNTIF(CJ16:CS16,0)</f>
        <v>3</v>
      </c>
      <c r="F16" s="77" t="s">
        <v>90</v>
      </c>
      <c r="G16" s="23" t="n">
        <v>12</v>
      </c>
      <c r="H16" s="49" t="n">
        <f aca="false">IF(F16="TIE",H$4*H$5*2,IF(H$4=H$5,0,IF(F16=F$4,H$4,IF(F16=F$5,H$5,0))))</f>
        <v>0</v>
      </c>
      <c r="I16" s="96" t="s">
        <v>92</v>
      </c>
      <c r="J16" s="99" t="n">
        <v>24</v>
      </c>
      <c r="K16" s="100" t="n">
        <f aca="false">IF(I16="TIE",K$4*K$5*2,IF(K$4=K$5,0,IF(I16=I$4,K$4,IF(I16=I$5,K$5,0))))</f>
        <v>1</v>
      </c>
      <c r="L16" s="23" t="s">
        <v>88</v>
      </c>
      <c r="M16" s="23" t="n">
        <v>13</v>
      </c>
      <c r="N16" s="49" t="n">
        <f aca="false">IF(L16="TIE",N$4*N$5*2,IF(N$4=N$5,0,IF(L16=L$4,N$4,IF(L16=L$5,N$5,0))))</f>
        <v>0</v>
      </c>
      <c r="O16" s="96" t="s">
        <v>89</v>
      </c>
      <c r="P16" s="99" t="n">
        <v>21</v>
      </c>
      <c r="Q16" s="100" t="n">
        <f aca="false">IF(O16="TIE",Q$4*Q$5*2,IF(Q$4=Q$5,0,IF(O16=O$4,Q$4,IF(O16=O$5,Q$5,0))))</f>
        <v>1</v>
      </c>
      <c r="R16" s="77" t="s">
        <v>90</v>
      </c>
      <c r="S16" s="23" t="n">
        <v>30</v>
      </c>
      <c r="T16" s="49" t="n">
        <f aca="false">IF(R16="TIE",T$4*T$5*2,IF(T$4=T$5,0,IF(R16=R$4,T$4,IF(R16=R$5,T$5,0))))</f>
        <v>0</v>
      </c>
      <c r="U16" s="96" t="s">
        <v>88</v>
      </c>
      <c r="V16" s="99" t="n">
        <v>11</v>
      </c>
      <c r="W16" s="100" t="n">
        <f aca="false">IF(U16="TIE",W$4*W$5*2,IF(W$4=W$5,0,IF(U16=U$4,W$4,IF(U16=U$5,W$5,0))))</f>
        <v>1</v>
      </c>
      <c r="X16" s="77" t="s">
        <v>89</v>
      </c>
      <c r="Y16" s="23" t="n">
        <v>23</v>
      </c>
      <c r="Z16" s="49" t="n">
        <f aca="false">IF(X16="TIE",Z$4*Z$5*2,IF(Z$4=Z$5,0,IF(X16=X$4,Z$4,IF(X16=X$5,Z$5,0))))</f>
        <v>0</v>
      </c>
      <c r="AA16" s="77" t="s">
        <v>92</v>
      </c>
      <c r="AB16" s="23" t="n">
        <v>10</v>
      </c>
      <c r="AC16" s="49" t="n">
        <f aca="false">IF(AA16="TIE",AC$4*AC$5*2,IF(AC$4=AC$5,0,IF(AA16=AA$4,AC$4,IF(AA16=AA$5,AC$5,0))))</f>
        <v>0</v>
      </c>
      <c r="AD16" s="77" t="s">
        <v>89</v>
      </c>
      <c r="AE16" s="23" t="n">
        <v>15</v>
      </c>
      <c r="AF16" s="49" t="n">
        <f aca="false">IF(AD16="TIE",AF$4*AF$5*2,IF(AF$4=AF$5,0,IF(AD16=AD$4,AF$4,IF(AD16=AD$5,AF$5,0))))</f>
        <v>0</v>
      </c>
      <c r="AG16" s="77" t="s">
        <v>86</v>
      </c>
      <c r="AH16" s="23" t="n">
        <v>20</v>
      </c>
      <c r="AI16" s="49" t="n">
        <f aca="false">IF(AG16="TIE",AI$4*AI$5*2,IF(AI$4=AI$5,0,IF(AG16=AG$4,AI$4,IF(AG16=AG$5,AI$5,0))))</f>
        <v>0</v>
      </c>
      <c r="AJ16" s="77" t="s">
        <v>91</v>
      </c>
      <c r="AK16" s="23" t="n">
        <v>14</v>
      </c>
      <c r="AL16" s="49" t="n">
        <f aca="false">IF(AJ16="TIE",AL$4*AL$5*2,IF(AL$4=AL$5,0,IF(AJ16=AJ$4,AL$4,IF(AJ16=AJ$5,AL$5,0))))</f>
        <v>0</v>
      </c>
      <c r="AM16" s="77" t="s">
        <v>88</v>
      </c>
      <c r="AN16" s="23" t="n">
        <v>2</v>
      </c>
      <c r="AO16" s="49" t="n">
        <f aca="false">IF(AM16="TIE",AO$4*AO$5*2,IF(AO$4=AO$5,0,IF(AM16=AM$4,AO$4,IF(AM16=AM$5,AO$5,0))))</f>
        <v>0</v>
      </c>
      <c r="AP16" s="96" t="n">
        <f aca="false">A16</f>
        <v>10</v>
      </c>
      <c r="AQ16" s="96" t="n">
        <f aca="false">B16</f>
        <v>5</v>
      </c>
      <c r="AR16" s="101" t="str">
        <f aca="false">C16</f>
        <v>Illegal Procedures</v>
      </c>
      <c r="AS16" s="102" t="n">
        <f aca="false">D16</f>
        <v>56</v>
      </c>
      <c r="AT16" s="103" t="n">
        <f aca="false">E16</f>
        <v>3</v>
      </c>
      <c r="AU16" s="77" t="s">
        <v>88</v>
      </c>
      <c r="AV16" s="23" t="n">
        <v>40</v>
      </c>
      <c r="AW16" s="49" t="n">
        <f aca="false">IF(AU16="TIE",AW$4*AW$5*2,IF(AW$4=AW$5,0,IF(AU16=AU$4,AW$4,IF(AU16=AU$5,AW$5,0))))</f>
        <v>0</v>
      </c>
      <c r="AX16" s="77" t="s">
        <v>91</v>
      </c>
      <c r="AY16" s="23" t="n">
        <v>9</v>
      </c>
      <c r="AZ16" s="49" t="n">
        <f aca="false">IF(AX16="TIE",AZ$4*AZ$5*2,IF(AZ$4=AZ$5,0,IF(AX16=AX$4,AZ$4,IF(AX16=AX$5,AZ$5,0))))</f>
        <v>0</v>
      </c>
      <c r="BA16" s="77" t="s">
        <v>92</v>
      </c>
      <c r="BB16" s="23" t="n">
        <v>18</v>
      </c>
      <c r="BC16" s="49" t="n">
        <f aca="false">IF(BA16="TIE",BC$4*BC$5*2,IF(BC$4=BC$5,0,IF(BA16=BA$4,BC$4,IF(BA16=BA$5,BC$5,0))))</f>
        <v>0</v>
      </c>
      <c r="BD16" s="77" t="s">
        <v>86</v>
      </c>
      <c r="BE16" s="23" t="n">
        <v>8</v>
      </c>
      <c r="BF16" s="49" t="n">
        <f aca="false">IF(BD16="TIE",BF$4*BF$5*2,IF(BF$4=BF$5,0,IF(BD16=BD$4,BF$4,IF(BD16=BD$5,BF$5,0))))</f>
        <v>0</v>
      </c>
      <c r="BG16" s="77" t="s">
        <v>88</v>
      </c>
      <c r="BH16" s="23" t="n">
        <v>17</v>
      </c>
      <c r="BI16" s="49" t="n">
        <f aca="false">IF(BG16="TIE",BI$4*BI$5*2,IF(BI$4=BI$5,0,IF(BG16=BG$4,BI$4,IF(BG16=BG$5,BI$5,0))))</f>
        <v>0</v>
      </c>
      <c r="BJ16" s="77" t="s">
        <v>87</v>
      </c>
      <c r="BK16" s="23" t="n">
        <v>7</v>
      </c>
      <c r="BL16" s="49" t="n">
        <f aca="false">IF(BJ16="TIE",BL$4*BL$5*2,IF(BL$4=BL$5,0,IF(BJ16=BJ$4,BL$4,IF(BJ16=BJ$5,BL$5,0))))</f>
        <v>0</v>
      </c>
      <c r="BM16" s="77" t="s">
        <v>93</v>
      </c>
      <c r="BN16" s="23" t="n">
        <v>19</v>
      </c>
      <c r="BO16" s="49" t="n">
        <f aca="false">IF(BM16="TIE",BO$4*BO$5*2,IF(BO$4=BO$5,0,IF(BM16=BM$4,BO$4,IF(BM16=BM$5,BO$5,0))))</f>
        <v>0</v>
      </c>
      <c r="BP16" s="77" t="s">
        <v>92</v>
      </c>
      <c r="BQ16" s="23" t="n">
        <v>6</v>
      </c>
      <c r="BR16" s="49" t="n">
        <f aca="false">IF(BP16="TIE",BR$4*BR$5*2,IF(BR$4=BR$5,0,IF(BP16=BP$4,BR$4,IF(BP16=BP$5,BR$5,0))))</f>
        <v>0</v>
      </c>
      <c r="BS16" s="77" t="s">
        <v>88</v>
      </c>
      <c r="BT16" s="23" t="n">
        <v>16</v>
      </c>
      <c r="BU16" s="49" t="n">
        <f aca="false">IF(BS16="TIE",BU$4*BU$5*2,IF(BU$4=BU$5,0,IF(BS16=BS$4,BU$4,IF(BS16=BS$5,BU$5,0))))</f>
        <v>0</v>
      </c>
      <c r="BV16" s="77" t="s">
        <v>89</v>
      </c>
      <c r="BW16" s="23" t="n">
        <v>5</v>
      </c>
      <c r="BX16" s="49" t="n">
        <f aca="false">IF(BV16="TIE",BX$4*BX$5*2,IF(BX$4=BX$5,0,IF(BV16=BV$4,BX$4,IF(BV16=BV$5,BX$5,0))))</f>
        <v>0</v>
      </c>
      <c r="BY16" s="77" t="s">
        <v>90</v>
      </c>
      <c r="BZ16" s="23" t="n">
        <v>22</v>
      </c>
      <c r="CA16" s="49" t="n">
        <f aca="false">IF(BY16="TIE",CA$4*CA$5*2,IF(CA$4=CA$5,0,IF(BY16=BY$4,CA$4,IF(BY16=BY$5,CA$5,0))))</f>
        <v>0</v>
      </c>
      <c r="CB16" s="49"/>
      <c r="CC16" s="104" t="n">
        <f aca="false">A16</f>
        <v>10</v>
      </c>
      <c r="CD16" s="96" t="n">
        <f aca="false">B16</f>
        <v>5</v>
      </c>
      <c r="CE16" s="97" t="str">
        <f aca="false">C16</f>
        <v>Illegal Procedures</v>
      </c>
      <c r="CF16" s="102" t="n">
        <f aca="false">D16</f>
        <v>56</v>
      </c>
      <c r="CG16" s="103" t="n">
        <f aca="false">E16</f>
        <v>3</v>
      </c>
      <c r="CH16" s="77" t="s">
        <v>93</v>
      </c>
      <c r="CI16" s="23" t="n">
        <v>4</v>
      </c>
      <c r="CJ16" s="49" t="n">
        <f aca="false">IF(CH16="TIE",CJ$4*CJ$5*2,IF(CJ$4=CJ$5,0,IF(CH16=CH$4,CJ$4,IF(CH16=CH$5,CJ$5,0))))</f>
        <v>0</v>
      </c>
      <c r="CK16" s="77" t="s">
        <v>89</v>
      </c>
      <c r="CL16" s="23" t="n">
        <v>3</v>
      </c>
      <c r="CM16" s="49" t="n">
        <f aca="false">IF(CK16="TIE",CM$4*CM$5*2,IF(CM$4=CM$5,0,IF(CK16=CK$4,CM$4,IF(CK16=CK$5,CM$5,0))))</f>
        <v>0</v>
      </c>
      <c r="CN16" s="77" t="s">
        <v>88</v>
      </c>
      <c r="CO16" s="23" t="n">
        <v>1</v>
      </c>
      <c r="CP16" s="49" t="n">
        <f aca="false">IF(CN16="TIE",CP$4*CP$5*2,IF(CP$4=CP$5,0,IF(CN16=CN$4,CP$4,IF(CN16=CN$5,CP$5,0))))</f>
        <v>0</v>
      </c>
      <c r="CQ16" s="77" t="s">
        <v>90</v>
      </c>
      <c r="CR16" s="23" t="n">
        <v>25</v>
      </c>
      <c r="CS16" s="49" t="n">
        <f aca="false">IF(CQ16="TIE",CS$4*CS$5*2,IF(CS$4=CS$5,0,IF(CQ16=CQ$4,CS$4,IF(CQ16=CQ$5,CS$5,0))))</f>
        <v>0</v>
      </c>
      <c r="CT16" s="105"/>
      <c r="CU16" s="106" t="n">
        <f aca="false">SUM(G16,J16,M16,P16,S16,V16,Y16,AB16,AE16,AH16,AK16,AN16,AV16,AY16,BB16,BE16,BH16,BK16,BN16,BQ16,BT16,BW16,BZ16,CI16,CL16,CO16,CR16)</f>
        <v>395</v>
      </c>
      <c r="CV16" s="107" t="n">
        <f aca="false">PRODUCT(G16,J16,M16,P16,S16,V16,Y16,AB16,AE16,AH16,AK16,AN16,AV16,AY16,BB16,BE16,BH16,BK16,BN16,BQ16,BT16,BW16,BZ16,CI16,CL16,CO16,CR16)</f>
        <v>1.86134520519972E+028</v>
      </c>
      <c r="CW16" s="108" t="n">
        <f aca="false">G16*H16</f>
        <v>0</v>
      </c>
      <c r="CX16" s="108" t="n">
        <f aca="false">J16*K16</f>
        <v>24</v>
      </c>
      <c r="CY16" s="108" t="n">
        <f aca="false">M16*N16</f>
        <v>0</v>
      </c>
      <c r="CZ16" s="108" t="n">
        <f aca="false">P16*Q16</f>
        <v>21</v>
      </c>
      <c r="DA16" s="108" t="n">
        <f aca="false">S16*T16</f>
        <v>0</v>
      </c>
      <c r="DB16" s="108" t="n">
        <f aca="false">V16*W16</f>
        <v>11</v>
      </c>
      <c r="DC16" s="108" t="n">
        <f aca="false">Y16*Z16</f>
        <v>0</v>
      </c>
      <c r="DD16" s="108" t="n">
        <f aca="false">AB16*AC16</f>
        <v>0</v>
      </c>
      <c r="DE16" s="108" t="n">
        <f aca="false">AE16*AF16</f>
        <v>0</v>
      </c>
      <c r="DF16" s="108" t="n">
        <f aca="false">AH16*AI16</f>
        <v>0</v>
      </c>
      <c r="DG16" s="108" t="n">
        <f aca="false">AK16*AL16</f>
        <v>0</v>
      </c>
      <c r="DH16" s="108" t="n">
        <f aca="false">AN16*AO16</f>
        <v>0</v>
      </c>
      <c r="DI16" s="108" t="n">
        <f aca="false">AV16*AW16</f>
        <v>0</v>
      </c>
      <c r="DJ16" s="108" t="n">
        <f aca="false">AY16*AZ16</f>
        <v>0</v>
      </c>
      <c r="DK16" s="108" t="n">
        <f aca="false">BB16*BC16</f>
        <v>0</v>
      </c>
      <c r="DL16" s="108" t="n">
        <f aca="false">BE16*BF16</f>
        <v>0</v>
      </c>
      <c r="DM16" s="108" t="n">
        <f aca="false">BH16*BI16</f>
        <v>0</v>
      </c>
      <c r="DN16" s="108" t="n">
        <f aca="false">BK16*BL16</f>
        <v>0</v>
      </c>
      <c r="DO16" s="108" t="n">
        <f aca="false">BN16*BO16</f>
        <v>0</v>
      </c>
      <c r="DP16" s="108" t="n">
        <f aca="false">BQ16*BR16</f>
        <v>0</v>
      </c>
      <c r="DQ16" s="108" t="n">
        <f aca="false">BT16*BU16</f>
        <v>0</v>
      </c>
      <c r="DR16" s="108" t="n">
        <f aca="false">BW16*BX16</f>
        <v>0</v>
      </c>
      <c r="DS16" s="108" t="n">
        <f aca="false">BZ16*CA16</f>
        <v>0</v>
      </c>
      <c r="DT16" s="108" t="n">
        <f aca="false">CI16*CJ16</f>
        <v>0</v>
      </c>
      <c r="DU16" s="108" t="n">
        <f aca="false">CL16*CM16</f>
        <v>0</v>
      </c>
      <c r="DV16" s="108" t="n">
        <f aca="false">CO16*CP16</f>
        <v>0</v>
      </c>
      <c r="DW16" s="108" t="n">
        <f aca="false">CR16*CS16</f>
        <v>0</v>
      </c>
    </row>
    <row r="17" s="5" customFormat="true" ht="13.2" hidden="false" customHeight="false" outlineLevel="0" collapsed="false">
      <c r="A17" s="1" t="n">
        <f aca="false">A16+1</f>
        <v>11</v>
      </c>
      <c r="B17" s="1" t="n">
        <v>9</v>
      </c>
      <c r="C17" s="91" t="s">
        <v>118</v>
      </c>
      <c r="D17" s="3" t="n">
        <f aca="false">SUM(CW17:DW17)</f>
        <v>56</v>
      </c>
      <c r="E17" s="1" t="n">
        <f aca="false">27-COUNTIF(H17:AO17,0)-COUNTIF(AW17:CA17,0)-COUNTIF(CJ17:CS17,0)</f>
        <v>2</v>
      </c>
      <c r="F17" s="1" t="s">
        <v>90</v>
      </c>
      <c r="G17" s="5" t="n">
        <v>3</v>
      </c>
      <c r="H17" s="6" t="n">
        <f aca="false">IF(F17="TIE",H$4*H$5*2,IF(H$4=H$5,0,IF(F17=F$4,H$4,IF(F17=F$5,H$5,0))))</f>
        <v>0</v>
      </c>
      <c r="I17" s="80" t="s">
        <v>92</v>
      </c>
      <c r="J17" s="83" t="n">
        <v>40</v>
      </c>
      <c r="K17" s="60" t="n">
        <f aca="false">IF(I17="TIE",K$4*K$5*2,IF(K$4=K$5,0,IF(I17=I$4,K$4,IF(I17=I$5,K$5,0))))</f>
        <v>1</v>
      </c>
      <c r="L17" s="5" t="s">
        <v>88</v>
      </c>
      <c r="M17" s="5" t="n">
        <v>17</v>
      </c>
      <c r="N17" s="6" t="n">
        <f aca="false">IF(L17="TIE",N$4*N$5*2,IF(N$4=N$5,0,IF(L17=L$4,N$4,IF(L17=L$5,N$5,0))))</f>
        <v>0</v>
      </c>
      <c r="O17" s="1" t="s">
        <v>93</v>
      </c>
      <c r="P17" s="5" t="n">
        <v>9</v>
      </c>
      <c r="Q17" s="6" t="n">
        <f aca="false">IF(O17="TIE",Q$4*Q$5*2,IF(Q$4=Q$5,0,IF(O17=O$4,Q$4,IF(O17=O$5,Q$5,0))))</f>
        <v>0</v>
      </c>
      <c r="R17" s="1" t="s">
        <v>90</v>
      </c>
      <c r="S17" s="5" t="n">
        <v>18</v>
      </c>
      <c r="T17" s="6" t="n">
        <f aca="false">IF(R17="TIE",T$4*T$5*2,IF(T$4=T$5,0,IF(R17=R$4,T$4,IF(R17=R$5,T$5,0))))</f>
        <v>0</v>
      </c>
      <c r="U17" s="80" t="s">
        <v>88</v>
      </c>
      <c r="V17" s="83" t="n">
        <v>16</v>
      </c>
      <c r="W17" s="60" t="n">
        <f aca="false">IF(U17="TIE",W$4*W$5*2,IF(W$4=W$5,0,IF(U17=U$4,W$4,IF(U17=U$5,W$5,0))))</f>
        <v>1</v>
      </c>
      <c r="X17" s="1" t="s">
        <v>89</v>
      </c>
      <c r="Y17" s="5" t="n">
        <v>21</v>
      </c>
      <c r="Z17" s="6" t="n">
        <f aca="false">IF(X17="TIE",Z$4*Z$5*2,IF(Z$4=Z$5,0,IF(X17=X$4,Z$4,IF(X17=X$5,Z$5,0))))</f>
        <v>0</v>
      </c>
      <c r="AA17" s="1" t="s">
        <v>92</v>
      </c>
      <c r="AB17" s="5" t="n">
        <v>8</v>
      </c>
      <c r="AC17" s="6" t="n">
        <f aca="false">IF(AA17="TIE",AC$4*AC$5*2,IF(AC$4=AC$5,0,IF(AA17=AA$4,AC$4,IF(AA17=AA$5,AC$5,0))))</f>
        <v>0</v>
      </c>
      <c r="AD17" s="1" t="s">
        <v>89</v>
      </c>
      <c r="AE17" s="5" t="n">
        <v>6</v>
      </c>
      <c r="AF17" s="6" t="n">
        <f aca="false">IF(AD17="TIE",AF$4*AF$5*2,IF(AF$4=AF$5,0,IF(AD17=AD$4,AF$4,IF(AD17=AD$5,AF$5,0))))</f>
        <v>0</v>
      </c>
      <c r="AG17" s="1" t="s">
        <v>86</v>
      </c>
      <c r="AH17" s="5" t="n">
        <v>30</v>
      </c>
      <c r="AI17" s="6" t="n">
        <f aca="false">IF(AG17="TIE",AI$4*AI$5*2,IF(AI$4=AI$5,0,IF(AG17=AG$4,AI$4,IF(AG17=AG$5,AI$5,0))))</f>
        <v>0</v>
      </c>
      <c r="AJ17" s="1" t="s">
        <v>91</v>
      </c>
      <c r="AK17" s="5" t="n">
        <v>15</v>
      </c>
      <c r="AL17" s="6" t="n">
        <f aca="false">IF(AJ17="TIE",AL$4*AL$5*2,IF(AL$4=AL$5,0,IF(AJ17=AJ$4,AL$4,IF(AJ17=AJ$5,AL$5,0))))</f>
        <v>0</v>
      </c>
      <c r="AM17" s="1" t="s">
        <v>90</v>
      </c>
      <c r="AN17" s="5" t="n">
        <v>7</v>
      </c>
      <c r="AO17" s="6" t="n">
        <f aca="false">IF(AM17="TIE",AO$4*AO$5*2,IF(AO$4=AO$5,0,IF(AM17=AM$4,AO$4,IF(AM17=AM$5,AO$5,0))))</f>
        <v>0</v>
      </c>
      <c r="AP17" s="1" t="n">
        <f aca="false">A17</f>
        <v>11</v>
      </c>
      <c r="AQ17" s="1" t="n">
        <f aca="false">B17</f>
        <v>9</v>
      </c>
      <c r="AR17" s="92" t="str">
        <f aca="false">C17</f>
        <v>Robb</v>
      </c>
      <c r="AS17" s="2" t="n">
        <f aca="false">D17</f>
        <v>56</v>
      </c>
      <c r="AT17" s="11" t="n">
        <f aca="false">E17</f>
        <v>2</v>
      </c>
      <c r="AU17" s="1" t="s">
        <v>88</v>
      </c>
      <c r="AV17" s="5" t="n">
        <v>19</v>
      </c>
      <c r="AW17" s="6" t="n">
        <f aca="false">IF(AU17="TIE",AW$4*AW$5*2,IF(AW$4=AW$5,0,IF(AU17=AU$4,AW$4,IF(AU17=AU$5,AW$5,0))))</f>
        <v>0</v>
      </c>
      <c r="AX17" s="1" t="s">
        <v>91</v>
      </c>
      <c r="AY17" s="5" t="n">
        <v>10</v>
      </c>
      <c r="AZ17" s="6" t="n">
        <f aca="false">IF(AX17="TIE",AZ$4*AZ$5*2,IF(AZ$4=AZ$5,0,IF(AX17=AX$4,AZ$4,IF(AX17=AX$5,AZ$5,0))))</f>
        <v>0</v>
      </c>
      <c r="BA17" s="1" t="s">
        <v>92</v>
      </c>
      <c r="BB17" s="5" t="n">
        <v>13</v>
      </c>
      <c r="BC17" s="6" t="n">
        <f aca="false">IF(BA17="TIE",BC$4*BC$5*2,IF(BC$4=BC$5,0,IF(BA17=BA$4,BC$4,IF(BA17=BA$5,BC$5,0))))</f>
        <v>0</v>
      </c>
      <c r="BD17" s="1" t="s">
        <v>93</v>
      </c>
      <c r="BE17" s="5" t="n">
        <v>14</v>
      </c>
      <c r="BF17" s="6" t="n">
        <f aca="false">IF(BD17="TIE",BF$4*BF$5*2,IF(BF$4=BF$5,0,IF(BD17=BD$4,BF$4,IF(BD17=BD$5,BF$5,0))))</f>
        <v>0</v>
      </c>
      <c r="BG17" s="1" t="s">
        <v>86</v>
      </c>
      <c r="BH17" s="5" t="n">
        <v>4</v>
      </c>
      <c r="BI17" s="6" t="n">
        <f aca="false">IF(BG17="TIE",BI$4*BI$5*2,IF(BI$4=BI$5,0,IF(BG17=BG$4,BI$4,IF(BG17=BG$5,BI$5,0))))</f>
        <v>0</v>
      </c>
      <c r="BJ17" s="1" t="s">
        <v>87</v>
      </c>
      <c r="BK17" s="5" t="n">
        <v>1</v>
      </c>
      <c r="BL17" s="6" t="n">
        <f aca="false">IF(BJ17="TIE",BL$4*BL$5*2,IF(BL$4=BL$5,0,IF(BJ17=BJ$4,BL$4,IF(BJ17=BJ$5,BL$5,0))))</f>
        <v>0</v>
      </c>
      <c r="BM17" s="1" t="s">
        <v>93</v>
      </c>
      <c r="BN17" s="5" t="n">
        <v>22</v>
      </c>
      <c r="BO17" s="6" t="n">
        <f aca="false">IF(BM17="TIE",BO$4*BO$5*2,IF(BO$4=BO$5,0,IF(BM17=BM$4,BO$4,IF(BM17=BM$5,BO$5,0))))</f>
        <v>0</v>
      </c>
      <c r="BP17" s="1" t="s">
        <v>92</v>
      </c>
      <c r="BQ17" s="5" t="n">
        <v>5</v>
      </c>
      <c r="BR17" s="6" t="n">
        <f aca="false">IF(BP17="TIE",BR$4*BR$5*2,IF(BR$4=BR$5,0,IF(BP17=BP$4,BR$4,IF(BP17=BP$5,BR$5,0))))</f>
        <v>0</v>
      </c>
      <c r="BS17" s="1" t="s">
        <v>92</v>
      </c>
      <c r="BT17" s="5" t="n">
        <v>2</v>
      </c>
      <c r="BU17" s="6" t="n">
        <f aca="false">IF(BS17="TIE",BU$4*BU$5*2,IF(BU$4=BU$5,0,IF(BS17=BS$4,BU$4,IF(BS17=BS$5,BU$5,0))))</f>
        <v>0</v>
      </c>
      <c r="BV17" s="1" t="s">
        <v>89</v>
      </c>
      <c r="BW17" s="5" t="n">
        <v>20</v>
      </c>
      <c r="BX17" s="6" t="n">
        <f aca="false">IF(BV17="TIE",BX$4*BX$5*2,IF(BX$4=BX$5,0,IF(BV17=BV$4,BX$4,IF(BV17=BV$5,BX$5,0))))</f>
        <v>0</v>
      </c>
      <c r="BY17" s="1" t="s">
        <v>90</v>
      </c>
      <c r="BZ17" s="5" t="n">
        <v>25</v>
      </c>
      <c r="CA17" s="6" t="n">
        <f aca="false">IF(BY17="TIE",CA$4*CA$5*2,IF(CA$4=CA$5,0,IF(BY17=BY$4,CA$4,IF(BY17=BY$5,CA$5,0))))</f>
        <v>0</v>
      </c>
      <c r="CB17" s="10"/>
      <c r="CC17" s="1" t="n">
        <f aca="false">A17</f>
        <v>11</v>
      </c>
      <c r="CD17" s="1" t="n">
        <f aca="false">B17</f>
        <v>9</v>
      </c>
      <c r="CE17" s="92" t="str">
        <f aca="false">C17</f>
        <v>Robb</v>
      </c>
      <c r="CF17" s="2" t="n">
        <f aca="false">D17</f>
        <v>56</v>
      </c>
      <c r="CG17" s="11" t="n">
        <f aca="false">E17</f>
        <v>2</v>
      </c>
      <c r="CH17" s="1" t="s">
        <v>93</v>
      </c>
      <c r="CI17" s="5" t="n">
        <v>23</v>
      </c>
      <c r="CJ17" s="6" t="n">
        <f aca="false">IF(CH17="TIE",CJ$4*CJ$5*2,IF(CJ$4=CJ$5,0,IF(CH17=CH$4,CJ$4,IF(CH17=CH$5,CJ$5,0))))</f>
        <v>0</v>
      </c>
      <c r="CK17" s="1" t="s">
        <v>86</v>
      </c>
      <c r="CL17" s="5" t="n">
        <v>12</v>
      </c>
      <c r="CM17" s="6" t="n">
        <f aca="false">IF(CK17="TIE",CM$4*CM$5*2,IF(CM$4=CM$5,0,IF(CK17=CK$4,CM$4,IF(CK17=CK$5,CM$5,0))))</f>
        <v>0</v>
      </c>
      <c r="CN17" s="1" t="s">
        <v>88</v>
      </c>
      <c r="CO17" s="5" t="n">
        <v>11</v>
      </c>
      <c r="CP17" s="6" t="n">
        <f aca="false">IF(CN17="TIE",CP$4*CP$5*2,IF(CP$4=CP$5,0,IF(CN17=CN$4,CP$4,IF(CN17=CN$5,CP$5,0))))</f>
        <v>0</v>
      </c>
      <c r="CQ17" s="1" t="s">
        <v>90</v>
      </c>
      <c r="CR17" s="5" t="n">
        <v>24</v>
      </c>
      <c r="CS17" s="6" t="n">
        <f aca="false">IF(CQ17="TIE",CS$4*CS$5*2,IF(CS$4=CS$5,0,IF(CQ17=CQ$4,CS$4,IF(CQ17=CQ$5,CS$5,0))))</f>
        <v>0</v>
      </c>
      <c r="CT17" s="88"/>
      <c r="CU17" s="89" t="n">
        <f aca="false">SUM(G17,J17,M17,P17,S17,V17,Y17,AB17,AE17,AH17,AK17,AN17,AV17,AY17,BB17,BE17,BH17,BK17,BN17,BQ17,BT17,BW17,BZ17,CI17,CL17,CO17,CR17)</f>
        <v>395</v>
      </c>
      <c r="CV17" s="90" t="n">
        <f aca="false">PRODUCT(G17,J17,M17,P17,S17,V17,Y17,AB17,AE17,AH17,AK17,AN17,AV17,AY17,BB17,BE17,BH17,BK17,BN17,BQ17,BT17,BW17,BZ17,CI17,CL17,CO17,CR17)</f>
        <v>1.86134520519972E+028</v>
      </c>
      <c r="CW17" s="62" t="n">
        <f aca="false">G17*H17</f>
        <v>0</v>
      </c>
      <c r="CX17" s="62" t="n">
        <f aca="false">J17*K17</f>
        <v>40</v>
      </c>
      <c r="CY17" s="62" t="n">
        <f aca="false">M17*N17</f>
        <v>0</v>
      </c>
      <c r="CZ17" s="62" t="n">
        <f aca="false">P17*Q17</f>
        <v>0</v>
      </c>
      <c r="DA17" s="62" t="n">
        <f aca="false">S17*T17</f>
        <v>0</v>
      </c>
      <c r="DB17" s="62" t="n">
        <f aca="false">V17*W17</f>
        <v>16</v>
      </c>
      <c r="DC17" s="62" t="n">
        <f aca="false">Y17*Z17</f>
        <v>0</v>
      </c>
      <c r="DD17" s="62" t="n">
        <f aca="false">AB17*AC17</f>
        <v>0</v>
      </c>
      <c r="DE17" s="62" t="n">
        <f aca="false">AE17*AF17</f>
        <v>0</v>
      </c>
      <c r="DF17" s="62" t="n">
        <f aca="false">AH17*AI17</f>
        <v>0</v>
      </c>
      <c r="DG17" s="62" t="n">
        <f aca="false">AK17*AL17</f>
        <v>0</v>
      </c>
      <c r="DH17" s="62" t="n">
        <f aca="false">AN17*AO17</f>
        <v>0</v>
      </c>
      <c r="DI17" s="62" t="n">
        <f aca="false">AV17*AW17</f>
        <v>0</v>
      </c>
      <c r="DJ17" s="62" t="n">
        <f aca="false">AY17*AZ17</f>
        <v>0</v>
      </c>
      <c r="DK17" s="62" t="n">
        <f aca="false">BB17*BC17</f>
        <v>0</v>
      </c>
      <c r="DL17" s="62" t="n">
        <f aca="false">BE17*BF17</f>
        <v>0</v>
      </c>
      <c r="DM17" s="62" t="n">
        <f aca="false">BH17*BI17</f>
        <v>0</v>
      </c>
      <c r="DN17" s="62" t="n">
        <f aca="false">BK17*BL17</f>
        <v>0</v>
      </c>
      <c r="DO17" s="62" t="n">
        <f aca="false">BN17*BO17</f>
        <v>0</v>
      </c>
      <c r="DP17" s="62" t="n">
        <f aca="false">BQ17*BR17</f>
        <v>0</v>
      </c>
      <c r="DQ17" s="62" t="n">
        <f aca="false">BT17*BU17</f>
        <v>0</v>
      </c>
      <c r="DR17" s="62" t="n">
        <f aca="false">BW17*BX17</f>
        <v>0</v>
      </c>
      <c r="DS17" s="62" t="n">
        <f aca="false">BZ17*CA17</f>
        <v>0</v>
      </c>
      <c r="DT17" s="62" t="n">
        <f aca="false">CI17*CJ17</f>
        <v>0</v>
      </c>
      <c r="DU17" s="62" t="n">
        <f aca="false">CL17*CM17</f>
        <v>0</v>
      </c>
      <c r="DV17" s="62" t="n">
        <f aca="false">CO17*CP17</f>
        <v>0</v>
      </c>
      <c r="DW17" s="62" t="n">
        <f aca="false">CR17*CS17</f>
        <v>0</v>
      </c>
    </row>
    <row r="18" s="5" customFormat="true" ht="13.2" hidden="false" customHeight="false" outlineLevel="0" collapsed="false">
      <c r="A18" s="1" t="n">
        <f aca="false">A17+1</f>
        <v>12</v>
      </c>
      <c r="B18" s="1" t="n">
        <v>7</v>
      </c>
      <c r="C18" s="91" t="s">
        <v>119</v>
      </c>
      <c r="D18" s="3" t="n">
        <f aca="false">SUM(CW18:DW18)</f>
        <v>55</v>
      </c>
      <c r="E18" s="1" t="n">
        <f aca="false">27-COUNTIF(H18:AO18,0)-COUNTIF(AW18:CA18,0)-COUNTIF(CJ18:CS18,0)</f>
        <v>3</v>
      </c>
      <c r="F18" s="80" t="s">
        <v>86</v>
      </c>
      <c r="G18" s="83" t="n">
        <v>20</v>
      </c>
      <c r="H18" s="60" t="n">
        <f aca="false">IF(F18="TIE",H$4*H$5*2,IF(H$4=H$5,0,IF(F18=F$4,H$4,IF(F18=F$5,H$5,0))))</f>
        <v>1</v>
      </c>
      <c r="I18" s="80" t="s">
        <v>92</v>
      </c>
      <c r="J18" s="83" t="n">
        <v>21</v>
      </c>
      <c r="K18" s="60" t="n">
        <f aca="false">IF(I18="TIE",K$4*K$5*2,IF(K$4=K$5,0,IF(I18=I$4,K$4,IF(I18=I$5,K$5,0))))</f>
        <v>1</v>
      </c>
      <c r="L18" s="5" t="s">
        <v>88</v>
      </c>
      <c r="M18" s="5" t="n">
        <v>40</v>
      </c>
      <c r="N18" s="6" t="n">
        <f aca="false">IF(L18="TIE",N$4*N$5*2,IF(N$4=N$5,0,IF(L18=L$4,N$4,IF(L18=L$5,N$5,0))))</f>
        <v>0</v>
      </c>
      <c r="O18" s="1" t="s">
        <v>93</v>
      </c>
      <c r="P18" s="5" t="n">
        <v>15</v>
      </c>
      <c r="Q18" s="6" t="n">
        <f aca="false">IF(O18="TIE",Q$4*Q$5*2,IF(Q$4=Q$5,0,IF(O18=O$4,Q$4,IF(O18=O$5,Q$5,0))))</f>
        <v>0</v>
      </c>
      <c r="R18" s="1" t="s">
        <v>90</v>
      </c>
      <c r="S18" s="5" t="n">
        <v>22</v>
      </c>
      <c r="T18" s="6" t="n">
        <f aca="false">IF(R18="TIE",T$4*T$5*2,IF(T$4=T$5,0,IF(R18=R$4,T$4,IF(R18=R$5,T$5,0))))</f>
        <v>0</v>
      </c>
      <c r="U18" s="80" t="s">
        <v>88</v>
      </c>
      <c r="V18" s="83" t="n">
        <v>14</v>
      </c>
      <c r="W18" s="60" t="n">
        <f aca="false">IF(U18="TIE",W$4*W$5*2,IF(W$4=W$5,0,IF(U18=U$4,W$4,IF(U18=U$5,W$5,0))))</f>
        <v>1</v>
      </c>
      <c r="X18" s="1" t="s">
        <v>89</v>
      </c>
      <c r="Y18" s="5" t="n">
        <v>13</v>
      </c>
      <c r="Z18" s="6" t="n">
        <f aca="false">IF(X18="TIE",Z$4*Z$5*2,IF(Z$4=Z$5,0,IF(X18=X$4,Z$4,IF(X18=X$5,Z$5,0))))</f>
        <v>0</v>
      </c>
      <c r="AA18" s="1" t="s">
        <v>92</v>
      </c>
      <c r="AB18" s="5" t="n">
        <v>16</v>
      </c>
      <c r="AC18" s="6" t="n">
        <f aca="false">IF(AA18="TIE",AC$4*AC$5*2,IF(AC$4=AC$5,0,IF(AA18=AA$4,AC$4,IF(AA18=AA$5,AC$5,0))))</f>
        <v>0</v>
      </c>
      <c r="AD18" s="1" t="s">
        <v>93</v>
      </c>
      <c r="AE18" s="5" t="n">
        <v>17</v>
      </c>
      <c r="AF18" s="6" t="n">
        <f aca="false">IF(AD18="TIE",AF$4*AF$5*2,IF(AF$4=AF$5,0,IF(AD18=AD$4,AF$4,IF(AD18=AD$5,AF$5,0))))</f>
        <v>0</v>
      </c>
      <c r="AG18" s="1" t="s">
        <v>86</v>
      </c>
      <c r="AH18" s="5" t="n">
        <v>18</v>
      </c>
      <c r="AI18" s="6" t="n">
        <f aca="false">IF(AG18="TIE",AI$4*AI$5*2,IF(AI$4=AI$5,0,IF(AG18=AG$4,AI$4,IF(AG18=AG$5,AI$5,0))))</f>
        <v>0</v>
      </c>
      <c r="AJ18" s="1" t="s">
        <v>91</v>
      </c>
      <c r="AK18" s="5" t="n">
        <v>23</v>
      </c>
      <c r="AL18" s="6" t="n">
        <f aca="false">IF(AJ18="TIE",AL$4*AL$5*2,IF(AL$4=AL$5,0,IF(AJ18=AJ$4,AL$4,IF(AJ18=AJ$5,AL$5,0))))</f>
        <v>0</v>
      </c>
      <c r="AM18" s="1" t="s">
        <v>88</v>
      </c>
      <c r="AN18" s="5" t="n">
        <v>10</v>
      </c>
      <c r="AO18" s="6" t="n">
        <f aca="false">IF(AM18="TIE",AO$4*AO$5*2,IF(AO$4=AO$5,0,IF(AM18=AM$4,AO$4,IF(AM18=AM$5,AO$5,0))))</f>
        <v>0</v>
      </c>
      <c r="AP18" s="1" t="n">
        <f aca="false">A18</f>
        <v>12</v>
      </c>
      <c r="AQ18" s="1" t="n">
        <f aca="false">B18</f>
        <v>7</v>
      </c>
      <c r="AR18" s="92" t="str">
        <f aca="false">C18</f>
        <v>Bren</v>
      </c>
      <c r="AS18" s="2" t="n">
        <f aca="false">D18</f>
        <v>55</v>
      </c>
      <c r="AT18" s="11" t="n">
        <f aca="false">E18</f>
        <v>3</v>
      </c>
      <c r="AU18" s="1" t="s">
        <v>88</v>
      </c>
      <c r="AV18" s="5" t="n">
        <v>11</v>
      </c>
      <c r="AW18" s="6" t="n">
        <f aca="false">IF(AU18="TIE",AW$4*AW$5*2,IF(AW$4=AW$5,0,IF(AU18=AU$4,AW$4,IF(AU18=AU$5,AW$5,0))))</f>
        <v>0</v>
      </c>
      <c r="AX18" s="1" t="s">
        <v>91</v>
      </c>
      <c r="AY18" s="5" t="n">
        <v>9</v>
      </c>
      <c r="AZ18" s="6" t="n">
        <f aca="false">IF(AX18="TIE",AZ$4*AZ$5*2,IF(AZ$4=AZ$5,0,IF(AX18=AX$4,AZ$4,IF(AX18=AX$5,AZ$5,0))))</f>
        <v>0</v>
      </c>
      <c r="BA18" s="1" t="s">
        <v>89</v>
      </c>
      <c r="BB18" s="5" t="n">
        <v>12</v>
      </c>
      <c r="BC18" s="6" t="n">
        <f aca="false">IF(BA18="TIE",BC$4*BC$5*2,IF(BC$4=BC$5,0,IF(BA18=BA$4,BC$4,IF(BA18=BA$5,BC$5,0))))</f>
        <v>0</v>
      </c>
      <c r="BD18" s="1" t="s">
        <v>86</v>
      </c>
      <c r="BE18" s="5" t="n">
        <v>8</v>
      </c>
      <c r="BF18" s="6" t="n">
        <f aca="false">IF(BD18="TIE",BF$4*BF$5*2,IF(BF$4=BF$5,0,IF(BD18=BD$4,BF$4,IF(BD18=BD$5,BF$5,0))))</f>
        <v>0</v>
      </c>
      <c r="BG18" s="1" t="s">
        <v>86</v>
      </c>
      <c r="BH18" s="5" t="n">
        <v>7</v>
      </c>
      <c r="BI18" s="6" t="n">
        <f aca="false">IF(BG18="TIE",BI$4*BI$5*2,IF(BI$4=BI$5,0,IF(BG18=BG$4,BI$4,IF(BG18=BG$5,BI$5,0))))</f>
        <v>0</v>
      </c>
      <c r="BJ18" s="1" t="s">
        <v>87</v>
      </c>
      <c r="BK18" s="5" t="n">
        <v>6</v>
      </c>
      <c r="BL18" s="6" t="n">
        <f aca="false">IF(BJ18="TIE",BL$4*BL$5*2,IF(BL$4=BL$5,0,IF(BJ18=BJ$4,BL$4,IF(BJ18=BJ$5,BL$5,0))))</f>
        <v>0</v>
      </c>
      <c r="BM18" s="1" t="s">
        <v>93</v>
      </c>
      <c r="BN18" s="5" t="n">
        <v>5</v>
      </c>
      <c r="BO18" s="6" t="n">
        <f aca="false">IF(BM18="TIE",BO$4*BO$5*2,IF(BO$4=BO$5,0,IF(BM18=BM$4,BO$4,IF(BM18=BM$5,BO$5,0))))</f>
        <v>0</v>
      </c>
      <c r="BP18" s="1" t="s">
        <v>90</v>
      </c>
      <c r="BQ18" s="5" t="n">
        <v>24</v>
      </c>
      <c r="BR18" s="6" t="n">
        <f aca="false">IF(BP18="TIE",BR$4*BR$5*2,IF(BR$4=BR$5,0,IF(BP18=BP$4,BR$4,IF(BP18=BP$5,BR$5,0))))</f>
        <v>0</v>
      </c>
      <c r="BS18" s="1" t="s">
        <v>92</v>
      </c>
      <c r="BT18" s="5" t="n">
        <v>25</v>
      </c>
      <c r="BU18" s="6" t="n">
        <f aca="false">IF(BS18="TIE",BU$4*BU$5*2,IF(BU$4=BU$5,0,IF(BS18=BS$4,BU$4,IF(BS18=BS$5,BU$5,0))))</f>
        <v>0</v>
      </c>
      <c r="BV18" s="1" t="s">
        <v>89</v>
      </c>
      <c r="BW18" s="5" t="n">
        <v>4</v>
      </c>
      <c r="BX18" s="6" t="n">
        <f aca="false">IF(BV18="TIE",BX$4*BX$5*2,IF(BX$4=BX$5,0,IF(BV18=BV$4,BX$4,IF(BV18=BV$5,BX$5,0))))</f>
        <v>0</v>
      </c>
      <c r="BY18" s="1" t="s">
        <v>90</v>
      </c>
      <c r="BZ18" s="5" t="n">
        <v>19</v>
      </c>
      <c r="CA18" s="6" t="n">
        <f aca="false">IF(BY18="TIE",CA$4*CA$5*2,IF(CA$4=CA$5,0,IF(BY18=BY$4,CA$4,IF(BY18=BY$5,CA$5,0))))</f>
        <v>0</v>
      </c>
      <c r="CB18" s="10"/>
      <c r="CC18" s="1" t="n">
        <f aca="false">A18</f>
        <v>12</v>
      </c>
      <c r="CD18" s="1" t="n">
        <f aca="false">B18</f>
        <v>7</v>
      </c>
      <c r="CE18" s="92" t="str">
        <f aca="false">C18</f>
        <v>Bren</v>
      </c>
      <c r="CF18" s="2" t="n">
        <f aca="false">D18</f>
        <v>55</v>
      </c>
      <c r="CG18" s="11" t="n">
        <f aca="false">E18</f>
        <v>3</v>
      </c>
      <c r="CH18" s="1" t="s">
        <v>93</v>
      </c>
      <c r="CI18" s="5" t="n">
        <v>3</v>
      </c>
      <c r="CJ18" s="6" t="n">
        <f aca="false">IF(CH18="TIE",CJ$4*CJ$5*2,IF(CJ$4=CJ$5,0,IF(CH18=CH$4,CJ$4,IF(CH18=CH$5,CJ$5,0))))</f>
        <v>0</v>
      </c>
      <c r="CK18" s="1" t="s">
        <v>86</v>
      </c>
      <c r="CL18" s="5" t="n">
        <v>2</v>
      </c>
      <c r="CM18" s="6" t="n">
        <f aca="false">IF(CK18="TIE",CM$4*CM$5*2,IF(CM$4=CM$5,0,IF(CK18=CK$4,CM$4,IF(CK18=CK$5,CM$5,0))))</f>
        <v>0</v>
      </c>
      <c r="CN18" s="1" t="s">
        <v>88</v>
      </c>
      <c r="CO18" s="5" t="n">
        <v>30</v>
      </c>
      <c r="CP18" s="6" t="n">
        <f aca="false">IF(CN18="TIE",CP$4*CP$5*2,IF(CP$4=CP$5,0,IF(CN18=CN$4,CP$4,IF(CN18=CN$5,CP$5,0))))</f>
        <v>0</v>
      </c>
      <c r="CQ18" s="1" t="s">
        <v>90</v>
      </c>
      <c r="CR18" s="5" t="n">
        <v>1</v>
      </c>
      <c r="CS18" s="6" t="n">
        <f aca="false">IF(CQ18="TIE",CS$4*CS$5*2,IF(CS$4=CS$5,0,IF(CQ18=CQ$4,CS$4,IF(CQ18=CQ$5,CS$5,0))))</f>
        <v>0</v>
      </c>
      <c r="CT18" s="88"/>
      <c r="CU18" s="89" t="n">
        <f aca="false">SUM(G18,J18,M18,P18,S18,V18,Y18,AB18,AE18,AH18,AK18,AN18,AV18,AY18,BB18,BE18,BH18,BK18,BN18,BQ18,BT18,BW18,BZ18,CI18,CL18,CO18,CR18)</f>
        <v>395</v>
      </c>
      <c r="CV18" s="90" t="n">
        <f aca="false">PRODUCT(G18,J18,M18,P18,S18,V18,Y18,AB18,AE18,AH18,AK18,AN18,AV18,AY18,BB18,BE18,BH18,BK18,BN18,BQ18,BT18,BW18,BZ18,CI18,CL18,CO18,CR18)</f>
        <v>1.86134520519972E+028</v>
      </c>
      <c r="CW18" s="62" t="n">
        <f aca="false">G18*H18</f>
        <v>20</v>
      </c>
      <c r="CX18" s="62" t="n">
        <f aca="false">J18*K18</f>
        <v>21</v>
      </c>
      <c r="CY18" s="62" t="n">
        <f aca="false">M18*N18</f>
        <v>0</v>
      </c>
      <c r="CZ18" s="62" t="n">
        <f aca="false">P18*Q18</f>
        <v>0</v>
      </c>
      <c r="DA18" s="62" t="n">
        <f aca="false">S18*T18</f>
        <v>0</v>
      </c>
      <c r="DB18" s="62" t="n">
        <f aca="false">V18*W18</f>
        <v>14</v>
      </c>
      <c r="DC18" s="62" t="n">
        <f aca="false">Y18*Z18</f>
        <v>0</v>
      </c>
      <c r="DD18" s="62" t="n">
        <f aca="false">AB18*AC18</f>
        <v>0</v>
      </c>
      <c r="DE18" s="62" t="n">
        <f aca="false">AE18*AF18</f>
        <v>0</v>
      </c>
      <c r="DF18" s="62" t="n">
        <f aca="false">AH18*AI18</f>
        <v>0</v>
      </c>
      <c r="DG18" s="62" t="n">
        <f aca="false">AK18*AL18</f>
        <v>0</v>
      </c>
      <c r="DH18" s="62" t="n">
        <f aca="false">AN18*AO18</f>
        <v>0</v>
      </c>
      <c r="DI18" s="62" t="n">
        <f aca="false">AV18*AW18</f>
        <v>0</v>
      </c>
      <c r="DJ18" s="62" t="n">
        <f aca="false">AY18*AZ18</f>
        <v>0</v>
      </c>
      <c r="DK18" s="62" t="n">
        <f aca="false">BB18*BC18</f>
        <v>0</v>
      </c>
      <c r="DL18" s="62" t="n">
        <f aca="false">BE18*BF18</f>
        <v>0</v>
      </c>
      <c r="DM18" s="62" t="n">
        <f aca="false">BH18*BI18</f>
        <v>0</v>
      </c>
      <c r="DN18" s="62" t="n">
        <f aca="false">BK18*BL18</f>
        <v>0</v>
      </c>
      <c r="DO18" s="62" t="n">
        <f aca="false">BN18*BO18</f>
        <v>0</v>
      </c>
      <c r="DP18" s="62" t="n">
        <f aca="false">BQ18*BR18</f>
        <v>0</v>
      </c>
      <c r="DQ18" s="62" t="n">
        <f aca="false">BT18*BU18</f>
        <v>0</v>
      </c>
      <c r="DR18" s="62" t="n">
        <f aca="false">BW18*BX18</f>
        <v>0</v>
      </c>
      <c r="DS18" s="62" t="n">
        <f aca="false">BZ18*CA18</f>
        <v>0</v>
      </c>
      <c r="DT18" s="62" t="n">
        <f aca="false">CI18*CJ18</f>
        <v>0</v>
      </c>
      <c r="DU18" s="62" t="n">
        <f aca="false">CL18*CM18</f>
        <v>0</v>
      </c>
      <c r="DV18" s="62" t="n">
        <f aca="false">CO18*CP18</f>
        <v>0</v>
      </c>
      <c r="DW18" s="62" t="n">
        <f aca="false">CR18*CS18</f>
        <v>0</v>
      </c>
    </row>
    <row r="19" s="5" customFormat="true" ht="13.2" hidden="false" customHeight="false" outlineLevel="0" collapsed="false">
      <c r="A19" s="1" t="n">
        <f aca="false">A18+1</f>
        <v>13</v>
      </c>
      <c r="B19" s="1" t="n">
        <v>12</v>
      </c>
      <c r="C19" s="91" t="s">
        <v>120</v>
      </c>
      <c r="D19" s="3" t="n">
        <f aca="false">SUM(CW19:DW19)</f>
        <v>55</v>
      </c>
      <c r="E19" s="1" t="n">
        <f aca="false">27-COUNTIF(H19:AO19,0)-COUNTIF(AW19:CA19,0)-COUNTIF(CJ19:CS19,0)</f>
        <v>2</v>
      </c>
      <c r="F19" s="1" t="s">
        <v>90</v>
      </c>
      <c r="G19" s="5" t="n">
        <v>40</v>
      </c>
      <c r="H19" s="6" t="n">
        <f aca="false">IF(F19="TIE",H$4*H$5*2,IF(H$4=H$5,0,IF(F19=F$4,H$4,IF(F19=F$5,H$5,0))))</f>
        <v>0</v>
      </c>
      <c r="I19" s="80" t="s">
        <v>92</v>
      </c>
      <c r="J19" s="83" t="n">
        <v>30</v>
      </c>
      <c r="K19" s="60" t="n">
        <f aca="false">IF(I19="TIE",K$4*K$5*2,IF(K$4=K$5,0,IF(I19=I$4,K$4,IF(I19=I$5,K$5,0))))</f>
        <v>1</v>
      </c>
      <c r="L19" s="5" t="s">
        <v>88</v>
      </c>
      <c r="M19" s="5" t="n">
        <v>21</v>
      </c>
      <c r="N19" s="6" t="n">
        <f aca="false">IF(L19="TIE",N$4*N$5*2,IF(N$4=N$5,0,IF(L19=L$4,N$4,IF(L19=L$5,N$5,0))))</f>
        <v>0</v>
      </c>
      <c r="O19" s="1" t="s">
        <v>93</v>
      </c>
      <c r="P19" s="5" t="n">
        <v>20</v>
      </c>
      <c r="Q19" s="6" t="n">
        <f aca="false">IF(O19="TIE",Q$4*Q$5*2,IF(Q$4=Q$5,0,IF(O19=O$4,Q$4,IF(O19=O$5,Q$5,0))))</f>
        <v>0</v>
      </c>
      <c r="R19" s="1" t="s">
        <v>90</v>
      </c>
      <c r="S19" s="5" t="n">
        <v>24</v>
      </c>
      <c r="T19" s="6" t="n">
        <f aca="false">IF(R19="TIE",T$4*T$5*2,IF(T$4=T$5,0,IF(R19=R$4,T$4,IF(R19=R$5,T$5,0))))</f>
        <v>0</v>
      </c>
      <c r="U19" s="80" t="s">
        <v>88</v>
      </c>
      <c r="V19" s="83" t="n">
        <v>25</v>
      </c>
      <c r="W19" s="60" t="n">
        <f aca="false">IF(U19="TIE",W$4*W$5*2,IF(W$4=W$5,0,IF(U19=U$4,W$4,IF(U19=U$5,W$5,0))))</f>
        <v>1</v>
      </c>
      <c r="X19" s="1" t="s">
        <v>87</v>
      </c>
      <c r="Y19" s="5" t="n">
        <v>1</v>
      </c>
      <c r="Z19" s="6" t="n">
        <f aca="false">IF(X19="TIE",Z$4*Z$5*2,IF(Z$4=Z$5,0,IF(X19=X$4,Z$4,IF(X19=X$5,Z$5,0))))</f>
        <v>0</v>
      </c>
      <c r="AA19" s="1" t="s">
        <v>86</v>
      </c>
      <c r="AB19" s="5" t="n">
        <v>2</v>
      </c>
      <c r="AC19" s="6" t="n">
        <f aca="false">IF(AA19="TIE",AC$4*AC$5*2,IF(AC$4=AC$5,0,IF(AA19=AA$4,AC$4,IF(AA19=AA$5,AC$5,0))))</f>
        <v>0</v>
      </c>
      <c r="AD19" s="1" t="s">
        <v>89</v>
      </c>
      <c r="AE19" s="5" t="n">
        <v>19</v>
      </c>
      <c r="AF19" s="6" t="n">
        <f aca="false">IF(AD19="TIE",AF$4*AF$5*2,IF(AF$4=AF$5,0,IF(AD19=AD$4,AF$4,IF(AD19=AD$5,AF$5,0))))</f>
        <v>0</v>
      </c>
      <c r="AG19" s="1" t="s">
        <v>86</v>
      </c>
      <c r="AH19" s="5" t="n">
        <v>23</v>
      </c>
      <c r="AI19" s="6" t="n">
        <f aca="false">IF(AG19="TIE",AI$4*AI$5*2,IF(AI$4=AI$5,0,IF(AG19=AG$4,AI$4,IF(AG19=AG$5,AI$5,0))))</f>
        <v>0</v>
      </c>
      <c r="AJ19" s="1" t="s">
        <v>91</v>
      </c>
      <c r="AK19" s="5" t="n">
        <v>3</v>
      </c>
      <c r="AL19" s="6" t="n">
        <f aca="false">IF(AJ19="TIE",AL$4*AL$5*2,IF(AL$4=AL$5,0,IF(AJ19=AJ$4,AL$4,IF(AJ19=AJ$5,AL$5,0))))</f>
        <v>0</v>
      </c>
      <c r="AM19" s="1" t="s">
        <v>90</v>
      </c>
      <c r="AN19" s="5" t="n">
        <v>4</v>
      </c>
      <c r="AO19" s="6" t="n">
        <f aca="false">IF(AM19="TIE",AO$4*AO$5*2,IF(AO$4=AO$5,0,IF(AM19=AM$4,AO$4,IF(AM19=AM$5,AO$5,0))))</f>
        <v>0</v>
      </c>
      <c r="AP19" s="1" t="n">
        <f aca="false">A19</f>
        <v>13</v>
      </c>
      <c r="AQ19" s="1" t="n">
        <f aca="false">B19</f>
        <v>12</v>
      </c>
      <c r="AR19" s="92" t="str">
        <f aca="false">C19</f>
        <v>Supper's Ready</v>
      </c>
      <c r="AS19" s="2" t="n">
        <f aca="false">D19</f>
        <v>55</v>
      </c>
      <c r="AT19" s="11" t="n">
        <f aca="false">E19</f>
        <v>2</v>
      </c>
      <c r="AU19" s="1" t="s">
        <v>88</v>
      </c>
      <c r="AV19" s="5" t="n">
        <v>22</v>
      </c>
      <c r="AW19" s="6" t="n">
        <f aca="false">IF(AU19="TIE",AW$4*AW$5*2,IF(AW$4=AW$5,0,IF(AU19=AU$4,AW$4,IF(AU19=AU$5,AW$5,0))))</f>
        <v>0</v>
      </c>
      <c r="AX19" s="1" t="s">
        <v>87</v>
      </c>
      <c r="AY19" s="5" t="n">
        <v>5</v>
      </c>
      <c r="AZ19" s="6" t="n">
        <f aca="false">IF(AX19="TIE",AZ$4*AZ$5*2,IF(AZ$4=AZ$5,0,IF(AX19=AX$4,AZ$4,IF(AX19=AX$5,AZ$5,0))))</f>
        <v>0</v>
      </c>
      <c r="BA19" s="1" t="s">
        <v>92</v>
      </c>
      <c r="BB19" s="5" t="n">
        <v>10</v>
      </c>
      <c r="BC19" s="6" t="n">
        <f aca="false">IF(BA19="TIE",BC$4*BC$5*2,IF(BC$4=BC$5,0,IF(BA19=BA$4,BC$4,IF(BA19=BA$5,BC$5,0))))</f>
        <v>0</v>
      </c>
      <c r="BD19" s="1" t="s">
        <v>93</v>
      </c>
      <c r="BE19" s="5" t="n">
        <v>11</v>
      </c>
      <c r="BF19" s="6" t="n">
        <f aca="false">IF(BD19="TIE",BF$4*BF$5*2,IF(BF$4=BF$5,0,IF(BD19=BD$4,BF$4,IF(BD19=BD$5,BF$5,0))))</f>
        <v>0</v>
      </c>
      <c r="BG19" s="1" t="s">
        <v>88</v>
      </c>
      <c r="BH19" s="5" t="n">
        <v>6</v>
      </c>
      <c r="BI19" s="6" t="n">
        <f aca="false">IF(BG19="TIE",BI$4*BI$5*2,IF(BI$4=BI$5,0,IF(BG19=BG$4,BI$4,IF(BG19=BG$5,BI$5,0))))</f>
        <v>0</v>
      </c>
      <c r="BJ19" s="1" t="s">
        <v>94</v>
      </c>
      <c r="BK19" s="5" t="n">
        <v>7</v>
      </c>
      <c r="BL19" s="6" t="n">
        <f aca="false">IF(BJ19="TIE",BL$4*BL$5*2,IF(BL$4=BL$5,0,IF(BJ19=BJ$4,BL$4,IF(BJ19=BJ$5,BL$5,0))))</f>
        <v>0</v>
      </c>
      <c r="BM19" s="1" t="s">
        <v>93</v>
      </c>
      <c r="BN19" s="5" t="n">
        <v>18</v>
      </c>
      <c r="BO19" s="6" t="n">
        <f aca="false">IF(BM19="TIE",BO$4*BO$5*2,IF(BO$4=BO$5,0,IF(BM19=BM$4,BO$4,IF(BM19=BM$5,BO$5,0))))</f>
        <v>0</v>
      </c>
      <c r="BP19" s="1" t="s">
        <v>90</v>
      </c>
      <c r="BQ19" s="5" t="n">
        <v>17</v>
      </c>
      <c r="BR19" s="6" t="n">
        <f aca="false">IF(BP19="TIE",BR$4*BR$5*2,IF(BR$4=BR$5,0,IF(BP19=BP$4,BR$4,IF(BP19=BP$5,BR$5,0))))</f>
        <v>0</v>
      </c>
      <c r="BS19" s="1" t="s">
        <v>92</v>
      </c>
      <c r="BT19" s="5" t="n">
        <v>8</v>
      </c>
      <c r="BU19" s="6" t="n">
        <f aca="false">IF(BS19="TIE",BU$4*BU$5*2,IF(BU$4=BU$5,0,IF(BS19=BS$4,BU$4,IF(BS19=BS$5,BU$5,0))))</f>
        <v>0</v>
      </c>
      <c r="BV19" s="1" t="s">
        <v>89</v>
      </c>
      <c r="BW19" s="5" t="n">
        <v>16</v>
      </c>
      <c r="BX19" s="6" t="n">
        <f aca="false">IF(BV19="TIE",BX$4*BX$5*2,IF(BX$4=BX$5,0,IF(BV19=BV$4,BX$4,IF(BV19=BV$5,BX$5,0))))</f>
        <v>0</v>
      </c>
      <c r="BY19" s="1" t="s">
        <v>90</v>
      </c>
      <c r="BZ19" s="5" t="n">
        <v>15</v>
      </c>
      <c r="CA19" s="6" t="n">
        <f aca="false">IF(BY19="TIE",CA$4*CA$5*2,IF(CA$4=CA$5,0,IF(BY19=BY$4,CA$4,IF(BY19=BY$5,CA$5,0))))</f>
        <v>0</v>
      </c>
      <c r="CB19" s="10"/>
      <c r="CC19" s="1" t="n">
        <f aca="false">A19</f>
        <v>13</v>
      </c>
      <c r="CD19" s="1" t="n">
        <f aca="false">B19</f>
        <v>12</v>
      </c>
      <c r="CE19" s="92" t="str">
        <f aca="false">C19</f>
        <v>Supper's Ready</v>
      </c>
      <c r="CF19" s="2" t="n">
        <f aca="false">D19</f>
        <v>55</v>
      </c>
      <c r="CG19" s="11" t="n">
        <f aca="false">E19</f>
        <v>2</v>
      </c>
      <c r="CH19" s="1" t="s">
        <v>94</v>
      </c>
      <c r="CI19" s="5" t="n">
        <v>9</v>
      </c>
      <c r="CJ19" s="6" t="n">
        <f aca="false">IF(CH19="TIE",CJ$4*CJ$5*2,IF(CJ$4=CJ$5,0,IF(CH19=CH$4,CJ$4,IF(CH19=CH$5,CJ$5,0))))</f>
        <v>0</v>
      </c>
      <c r="CK19" s="1" t="s">
        <v>86</v>
      </c>
      <c r="CL19" s="5" t="n">
        <v>13</v>
      </c>
      <c r="CM19" s="6" t="n">
        <f aca="false">IF(CK19="TIE",CM$4*CM$5*2,IF(CM$4=CM$5,0,IF(CK19=CK$4,CM$4,IF(CK19=CK$5,CM$5,0))))</f>
        <v>0</v>
      </c>
      <c r="CN19" s="1" t="s">
        <v>88</v>
      </c>
      <c r="CO19" s="5" t="n">
        <v>12</v>
      </c>
      <c r="CP19" s="6" t="n">
        <f aca="false">IF(CN19="TIE",CP$4*CP$5*2,IF(CP$4=CP$5,0,IF(CN19=CN$4,CP$4,IF(CN19=CN$5,CP$5,0))))</f>
        <v>0</v>
      </c>
      <c r="CQ19" s="1" t="s">
        <v>90</v>
      </c>
      <c r="CR19" s="5" t="n">
        <v>14</v>
      </c>
      <c r="CS19" s="6" t="n">
        <f aca="false">IF(CQ19="TIE",CS$4*CS$5*2,IF(CS$4=CS$5,0,IF(CQ19=CQ$4,CS$4,IF(CQ19=CQ$5,CS$5,0))))</f>
        <v>0</v>
      </c>
      <c r="CT19" s="88"/>
      <c r="CU19" s="89" t="n">
        <f aca="false">SUM(G19,J19,M19,P19,S19,V19,Y19,AB19,AE19,AH19,AK19,AN19,AV19,AY19,BB19,BE19,BH19,BK19,BN19,BQ19,BT19,BW19,BZ19,CI19,CL19,CO19,CR19)</f>
        <v>395</v>
      </c>
      <c r="CV19" s="90" t="n">
        <f aca="false">PRODUCT(G19,J19,M19,P19,S19,V19,Y19,AB19,AE19,AH19,AK19,AN19,AV19,AY19,BB19,BE19,BH19,BK19,BN19,BQ19,BT19,BW19,BZ19,CI19,CL19,CO19,CR19)</f>
        <v>1.86134520519972E+028</v>
      </c>
      <c r="CW19" s="62" t="n">
        <f aca="false">G19*H19</f>
        <v>0</v>
      </c>
      <c r="CX19" s="62" t="n">
        <f aca="false">J19*K19</f>
        <v>30</v>
      </c>
      <c r="CY19" s="62" t="n">
        <f aca="false">M19*N19</f>
        <v>0</v>
      </c>
      <c r="CZ19" s="62" t="n">
        <f aca="false">P19*Q19</f>
        <v>0</v>
      </c>
      <c r="DA19" s="62" t="n">
        <f aca="false">S19*T19</f>
        <v>0</v>
      </c>
      <c r="DB19" s="62" t="n">
        <f aca="false">V19*W19</f>
        <v>25</v>
      </c>
      <c r="DC19" s="62" t="n">
        <f aca="false">Y19*Z19</f>
        <v>0</v>
      </c>
      <c r="DD19" s="62" t="n">
        <f aca="false">AB19*AC19</f>
        <v>0</v>
      </c>
      <c r="DE19" s="62" t="n">
        <f aca="false">AE19*AF19</f>
        <v>0</v>
      </c>
      <c r="DF19" s="62" t="n">
        <f aca="false">AH19*AI19</f>
        <v>0</v>
      </c>
      <c r="DG19" s="62" t="n">
        <f aca="false">AK19*AL19</f>
        <v>0</v>
      </c>
      <c r="DH19" s="62" t="n">
        <f aca="false">AN19*AO19</f>
        <v>0</v>
      </c>
      <c r="DI19" s="62" t="n">
        <f aca="false">AV19*AW19</f>
        <v>0</v>
      </c>
      <c r="DJ19" s="62" t="n">
        <f aca="false">AY19*AZ19</f>
        <v>0</v>
      </c>
      <c r="DK19" s="62" t="n">
        <f aca="false">BB19*BC19</f>
        <v>0</v>
      </c>
      <c r="DL19" s="62" t="n">
        <f aca="false">BE19*BF19</f>
        <v>0</v>
      </c>
      <c r="DM19" s="62" t="n">
        <f aca="false">BH19*BI19</f>
        <v>0</v>
      </c>
      <c r="DN19" s="62" t="n">
        <f aca="false">BK19*BL19</f>
        <v>0</v>
      </c>
      <c r="DO19" s="62" t="n">
        <f aca="false">BN19*BO19</f>
        <v>0</v>
      </c>
      <c r="DP19" s="62" t="n">
        <f aca="false">BQ19*BR19</f>
        <v>0</v>
      </c>
      <c r="DQ19" s="62" t="n">
        <f aca="false">BT19*BU19</f>
        <v>0</v>
      </c>
      <c r="DR19" s="62" t="n">
        <f aca="false">BW19*BX19</f>
        <v>0</v>
      </c>
      <c r="DS19" s="62" t="n">
        <f aca="false">BZ19*CA19</f>
        <v>0</v>
      </c>
      <c r="DT19" s="62" t="n">
        <f aca="false">CI19*CJ19</f>
        <v>0</v>
      </c>
      <c r="DU19" s="62" t="n">
        <f aca="false">CL19*CM19</f>
        <v>0</v>
      </c>
      <c r="DV19" s="62" t="n">
        <f aca="false">CO19*CP19</f>
        <v>0</v>
      </c>
      <c r="DW19" s="62" t="n">
        <f aca="false">CR19*CS19</f>
        <v>0</v>
      </c>
    </row>
    <row r="20" s="5" customFormat="true" ht="13.2" hidden="false" customHeight="false" outlineLevel="0" collapsed="false">
      <c r="A20" s="1" t="n">
        <f aca="false">A19+1</f>
        <v>14</v>
      </c>
      <c r="B20" s="1" t="n">
        <v>19</v>
      </c>
      <c r="C20" s="111" t="s">
        <v>121</v>
      </c>
      <c r="D20" s="3" t="n">
        <f aca="false">SUM(CW20:DW20)</f>
        <v>54</v>
      </c>
      <c r="E20" s="1" t="n">
        <f aca="false">27-COUNTIF(H20:AO20,0)-COUNTIF(AW20:CA20,0)-COUNTIF(CJ20:CS20,0)</f>
        <v>2</v>
      </c>
      <c r="F20" s="1" t="s">
        <v>90</v>
      </c>
      <c r="G20" s="5" t="n">
        <v>5</v>
      </c>
      <c r="H20" s="6" t="n">
        <f aca="false">IF(F20="TIE",H$4*H$5*2,IF(H$4=H$5,0,IF(F20=F$4,H$4,IF(F20=F$5,H$5,0))))</f>
        <v>0</v>
      </c>
      <c r="I20" s="80" t="s">
        <v>92</v>
      </c>
      <c r="J20" s="83" t="n">
        <v>24</v>
      </c>
      <c r="K20" s="60" t="n">
        <f aca="false">IF(I20="TIE",K$4*K$5*2,IF(K$4=K$5,0,IF(I20=I$4,K$4,IF(I20=I$5,K$5,0))))</f>
        <v>1</v>
      </c>
      <c r="L20" s="5" t="s">
        <v>88</v>
      </c>
      <c r="M20" s="5" t="n">
        <v>25</v>
      </c>
      <c r="N20" s="6" t="n">
        <f aca="false">IF(L20="TIE",N$4*N$5*2,IF(N$4=N$5,0,IF(L20=L$4,N$4,IF(L20=L$5,N$5,0))))</f>
        <v>0</v>
      </c>
      <c r="O20" s="1" t="s">
        <v>93</v>
      </c>
      <c r="P20" s="5" t="n">
        <v>21</v>
      </c>
      <c r="Q20" s="6" t="n">
        <f aca="false">IF(O20="TIE",Q$4*Q$5*2,IF(Q$4=Q$5,0,IF(O20=O$4,Q$4,IF(O20=O$5,Q$5,0))))</f>
        <v>0</v>
      </c>
      <c r="R20" s="1" t="s">
        <v>90</v>
      </c>
      <c r="S20" s="5" t="n">
        <v>18</v>
      </c>
      <c r="T20" s="6" t="n">
        <f aca="false">IF(R20="TIE",T$4*T$5*2,IF(T$4=T$5,0,IF(R20=R$4,T$4,IF(R20=R$5,T$5,0))))</f>
        <v>0</v>
      </c>
      <c r="U20" s="80" t="s">
        <v>88</v>
      </c>
      <c r="V20" s="83" t="n">
        <v>30</v>
      </c>
      <c r="W20" s="60" t="n">
        <f aca="false">IF(U20="TIE",W$4*W$5*2,IF(W$4=W$5,0,IF(U20=U$4,W$4,IF(U20=U$5,W$5,0))))</f>
        <v>1</v>
      </c>
      <c r="X20" s="1" t="s">
        <v>89</v>
      </c>
      <c r="Y20" s="5" t="n">
        <v>6</v>
      </c>
      <c r="Z20" s="6" t="n">
        <f aca="false">IF(X20="TIE",Z$4*Z$5*2,IF(Z$4=Z$5,0,IF(X20=X$4,Z$4,IF(X20=X$5,Z$5,0))))</f>
        <v>0</v>
      </c>
      <c r="AA20" s="1" t="s">
        <v>92</v>
      </c>
      <c r="AB20" s="5" t="n">
        <v>12</v>
      </c>
      <c r="AC20" s="6" t="n">
        <f aca="false">IF(AA20="TIE",AC$4*AC$5*2,IF(AC$4=AC$5,0,IF(AA20=AA$4,AC$4,IF(AA20=AA$5,AC$5,0))))</f>
        <v>0</v>
      </c>
      <c r="AD20" s="1" t="s">
        <v>89</v>
      </c>
      <c r="AE20" s="5" t="n">
        <v>9</v>
      </c>
      <c r="AF20" s="6" t="n">
        <f aca="false">IF(AD20="TIE",AF$4*AF$5*2,IF(AF$4=AF$5,0,IF(AD20=AD$4,AF$4,IF(AD20=AD$5,AF$5,0))))</f>
        <v>0</v>
      </c>
      <c r="AG20" s="1" t="s">
        <v>86</v>
      </c>
      <c r="AH20" s="5" t="n">
        <v>23</v>
      </c>
      <c r="AI20" s="6" t="n">
        <f aca="false">IF(AG20="TIE",AI$4*AI$5*2,IF(AI$4=AI$5,0,IF(AG20=AG$4,AI$4,IF(AG20=AG$5,AI$5,0))))</f>
        <v>0</v>
      </c>
      <c r="AJ20" s="1" t="s">
        <v>91</v>
      </c>
      <c r="AK20" s="5" t="n">
        <v>3</v>
      </c>
      <c r="AL20" s="6" t="n">
        <f aca="false">IF(AJ20="TIE",AL$4*AL$5*2,IF(AL$4=AL$5,0,IF(AJ20=AJ$4,AL$4,IF(AJ20=AJ$5,AL$5,0))))</f>
        <v>0</v>
      </c>
      <c r="AM20" s="1" t="s">
        <v>88</v>
      </c>
      <c r="AN20" s="5" t="n">
        <v>2</v>
      </c>
      <c r="AO20" s="6" t="n">
        <f aca="false">IF(AM20="TIE",AO$4*AO$5*2,IF(AO$4=AO$5,0,IF(AM20=AM$4,AO$4,IF(AM20=AM$5,AO$5,0))))</f>
        <v>0</v>
      </c>
      <c r="AP20" s="1" t="n">
        <f aca="false">A20</f>
        <v>14</v>
      </c>
      <c r="AQ20" s="1" t="n">
        <f aca="false">B20</f>
        <v>19</v>
      </c>
      <c r="AR20" s="92" t="str">
        <f aca="false">C20</f>
        <v>Lance's Entry</v>
      </c>
      <c r="AS20" s="2" t="n">
        <f aca="false">D20</f>
        <v>54</v>
      </c>
      <c r="AT20" s="11" t="n">
        <f aca="false">E20</f>
        <v>2</v>
      </c>
      <c r="AU20" s="1" t="s">
        <v>88</v>
      </c>
      <c r="AV20" s="5" t="n">
        <v>40</v>
      </c>
      <c r="AW20" s="6" t="n">
        <f aca="false">IF(AU20="TIE",AW$4*AW$5*2,IF(AW$4=AW$5,0,IF(AU20=AU$4,AW$4,IF(AU20=AU$5,AW$5,0))))</f>
        <v>0</v>
      </c>
      <c r="AX20" s="1" t="s">
        <v>87</v>
      </c>
      <c r="AY20" s="5" t="n">
        <v>8</v>
      </c>
      <c r="AZ20" s="6" t="n">
        <f aca="false">IF(AX20="TIE",AZ$4*AZ$5*2,IF(AZ$4=AZ$5,0,IF(AX20=AX$4,AZ$4,IF(AX20=AX$5,AZ$5,0))))</f>
        <v>0</v>
      </c>
      <c r="BA20" s="1" t="s">
        <v>92</v>
      </c>
      <c r="BB20" s="5" t="n">
        <v>19</v>
      </c>
      <c r="BC20" s="6" t="n">
        <f aca="false">IF(BA20="TIE",BC$4*BC$5*2,IF(BC$4=BC$5,0,IF(BA20=BA$4,BC$4,IF(BA20=BA$5,BC$5,0))))</f>
        <v>0</v>
      </c>
      <c r="BD20" s="1" t="s">
        <v>86</v>
      </c>
      <c r="BE20" s="5" t="n">
        <v>7</v>
      </c>
      <c r="BF20" s="6" t="n">
        <f aca="false">IF(BD20="TIE",BF$4*BF$5*2,IF(BF$4=BF$5,0,IF(BD20=BD$4,BF$4,IF(BD20=BD$5,BF$5,0))))</f>
        <v>0</v>
      </c>
      <c r="BG20" s="1" t="s">
        <v>88</v>
      </c>
      <c r="BH20" s="5" t="n">
        <v>16</v>
      </c>
      <c r="BI20" s="6" t="n">
        <f aca="false">IF(BG20="TIE",BI$4*BI$5*2,IF(BI$4=BI$5,0,IF(BG20=BG$4,BI$4,IF(BG20=BG$5,BI$5,0))))</f>
        <v>0</v>
      </c>
      <c r="BJ20" s="1" t="s">
        <v>94</v>
      </c>
      <c r="BK20" s="5" t="n">
        <v>4</v>
      </c>
      <c r="BL20" s="6" t="n">
        <f aca="false">IF(BJ20="TIE",BL$4*BL$5*2,IF(BL$4=BL$5,0,IF(BJ20=BJ$4,BL$4,IF(BJ20=BJ$5,BL$5,0))))</f>
        <v>0</v>
      </c>
      <c r="BM20" s="1" t="s">
        <v>93</v>
      </c>
      <c r="BN20" s="5" t="n">
        <v>15</v>
      </c>
      <c r="BO20" s="6" t="n">
        <f aca="false">IF(BM20="TIE",BO$4*BO$5*2,IF(BO$4=BO$5,0,IF(BM20=BM$4,BO$4,IF(BM20=BM$5,BO$5,0))))</f>
        <v>0</v>
      </c>
      <c r="BP20" s="1" t="s">
        <v>92</v>
      </c>
      <c r="BQ20" s="5" t="n">
        <v>17</v>
      </c>
      <c r="BR20" s="6" t="n">
        <f aca="false">IF(BP20="TIE",BR$4*BR$5*2,IF(BR$4=BR$5,0,IF(BP20=BP$4,BR$4,IF(BP20=BP$5,BR$5,0))))</f>
        <v>0</v>
      </c>
      <c r="BS20" s="1" t="s">
        <v>88</v>
      </c>
      <c r="BT20" s="5" t="n">
        <v>1</v>
      </c>
      <c r="BU20" s="6" t="n">
        <f aca="false">IF(BS20="TIE",BU$4*BU$5*2,IF(BU$4=BU$5,0,IF(BS20=BS$4,BU$4,IF(BS20=BS$5,BU$5,0))))</f>
        <v>0</v>
      </c>
      <c r="BV20" s="1" t="s">
        <v>89</v>
      </c>
      <c r="BW20" s="5" t="n">
        <v>14</v>
      </c>
      <c r="BX20" s="6" t="n">
        <f aca="false">IF(BV20="TIE",BX$4*BX$5*2,IF(BX$4=BX$5,0,IF(BV20=BV$4,BX$4,IF(BV20=BV$5,BX$5,0))))</f>
        <v>0</v>
      </c>
      <c r="BY20" s="1" t="s">
        <v>90</v>
      </c>
      <c r="BZ20" s="5" t="n">
        <v>22</v>
      </c>
      <c r="CA20" s="6" t="n">
        <f aca="false">IF(BY20="TIE",CA$4*CA$5*2,IF(CA$4=CA$5,0,IF(BY20=BY$4,CA$4,IF(BY20=BY$5,CA$5,0))))</f>
        <v>0</v>
      </c>
      <c r="CB20" s="10"/>
      <c r="CC20" s="1" t="n">
        <f aca="false">A20</f>
        <v>14</v>
      </c>
      <c r="CD20" s="1" t="n">
        <f aca="false">B20</f>
        <v>19</v>
      </c>
      <c r="CE20" s="92" t="str">
        <f aca="false">C20</f>
        <v>Lance's Entry</v>
      </c>
      <c r="CF20" s="2" t="n">
        <f aca="false">D20</f>
        <v>54</v>
      </c>
      <c r="CG20" s="11" t="n">
        <f aca="false">E20</f>
        <v>2</v>
      </c>
      <c r="CH20" s="1" t="s">
        <v>93</v>
      </c>
      <c r="CI20" s="5" t="n">
        <v>13</v>
      </c>
      <c r="CJ20" s="6" t="n">
        <f aca="false">IF(CH20="TIE",CJ$4*CJ$5*2,IF(CJ$4=CJ$5,0,IF(CH20=CH$4,CJ$4,IF(CH20=CH$5,CJ$5,0))))</f>
        <v>0</v>
      </c>
      <c r="CK20" s="1" t="s">
        <v>86</v>
      </c>
      <c r="CL20" s="5" t="n">
        <v>10</v>
      </c>
      <c r="CM20" s="6" t="n">
        <f aca="false">IF(CK20="TIE",CM$4*CM$5*2,IF(CM$4=CM$5,0,IF(CK20=CK$4,CM$4,IF(CK20=CK$5,CM$5,0))))</f>
        <v>0</v>
      </c>
      <c r="CN20" s="1" t="s">
        <v>88</v>
      </c>
      <c r="CO20" s="5" t="n">
        <v>20</v>
      </c>
      <c r="CP20" s="6" t="n">
        <f aca="false">IF(CN20="TIE",CP$4*CP$5*2,IF(CP$4=CP$5,0,IF(CN20=CN$4,CP$4,IF(CN20=CN$5,CP$5,0))))</f>
        <v>0</v>
      </c>
      <c r="CQ20" s="1" t="s">
        <v>90</v>
      </c>
      <c r="CR20" s="5" t="n">
        <v>11</v>
      </c>
      <c r="CS20" s="6" t="n">
        <f aca="false">IF(CQ20="TIE",CS$4*CS$5*2,IF(CS$4=CS$5,0,IF(CQ20=CQ$4,CS$4,IF(CQ20=CQ$5,CS$5,0))))</f>
        <v>0</v>
      </c>
      <c r="CT20" s="88"/>
      <c r="CU20" s="89" t="n">
        <f aca="false">SUM(G20,J20,M20,P20,S20,V20,Y20,AB20,AE20,AH20,AK20,AN20,AV20,AY20,BB20,BE20,BH20,BK20,BN20,BQ20,BT20,BW20,BZ20,CI20,CL20,CO20,CR20)</f>
        <v>395</v>
      </c>
      <c r="CV20" s="90" t="n">
        <f aca="false">PRODUCT(G20,J20,M20,P20,S20,V20,Y20,AB20,AE20,AH20,AK20,AN20,AV20,AY20,BB20,BE20,BH20,BK20,BN20,BQ20,BT20,BW20,BZ20,CI20,CL20,CO20,CR20)</f>
        <v>1.86134520519972E+028</v>
      </c>
      <c r="CW20" s="62" t="n">
        <f aca="false">G20*H20</f>
        <v>0</v>
      </c>
      <c r="CX20" s="62" t="n">
        <f aca="false">J20*K20</f>
        <v>24</v>
      </c>
      <c r="CY20" s="62" t="n">
        <f aca="false">M20*N20</f>
        <v>0</v>
      </c>
      <c r="CZ20" s="62" t="n">
        <f aca="false">P20*Q20</f>
        <v>0</v>
      </c>
      <c r="DA20" s="62" t="n">
        <f aca="false">S20*T20</f>
        <v>0</v>
      </c>
      <c r="DB20" s="62" t="n">
        <f aca="false">V20*W20</f>
        <v>30</v>
      </c>
      <c r="DC20" s="62" t="n">
        <f aca="false">Y20*Z20</f>
        <v>0</v>
      </c>
      <c r="DD20" s="62" t="n">
        <f aca="false">AB20*AC20</f>
        <v>0</v>
      </c>
      <c r="DE20" s="62" t="n">
        <f aca="false">AE20*AF20</f>
        <v>0</v>
      </c>
      <c r="DF20" s="62" t="n">
        <f aca="false">AH20*AI20</f>
        <v>0</v>
      </c>
      <c r="DG20" s="62" t="n">
        <f aca="false">AK20*AL20</f>
        <v>0</v>
      </c>
      <c r="DH20" s="62" t="n">
        <f aca="false">AN20*AO20</f>
        <v>0</v>
      </c>
      <c r="DI20" s="62" t="n">
        <f aca="false">AV20*AW20</f>
        <v>0</v>
      </c>
      <c r="DJ20" s="62" t="n">
        <f aca="false">AY20*AZ20</f>
        <v>0</v>
      </c>
      <c r="DK20" s="62" t="n">
        <f aca="false">BB20*BC20</f>
        <v>0</v>
      </c>
      <c r="DL20" s="62" t="n">
        <f aca="false">BE20*BF20</f>
        <v>0</v>
      </c>
      <c r="DM20" s="62" t="n">
        <f aca="false">BH20*BI20</f>
        <v>0</v>
      </c>
      <c r="DN20" s="62" t="n">
        <f aca="false">BK20*BL20</f>
        <v>0</v>
      </c>
      <c r="DO20" s="62" t="n">
        <f aca="false">BN20*BO20</f>
        <v>0</v>
      </c>
      <c r="DP20" s="62" t="n">
        <f aca="false">BQ20*BR20</f>
        <v>0</v>
      </c>
      <c r="DQ20" s="62" t="n">
        <f aca="false">BT20*BU20</f>
        <v>0</v>
      </c>
      <c r="DR20" s="62" t="n">
        <f aca="false">BW20*BX20</f>
        <v>0</v>
      </c>
      <c r="DS20" s="62" t="n">
        <f aca="false">BZ20*CA20</f>
        <v>0</v>
      </c>
      <c r="DT20" s="62" t="n">
        <f aca="false">CI20*CJ20</f>
        <v>0</v>
      </c>
      <c r="DU20" s="62" t="n">
        <f aca="false">CL20*CM20</f>
        <v>0</v>
      </c>
      <c r="DV20" s="62" t="n">
        <f aca="false">CO20*CP20</f>
        <v>0</v>
      </c>
      <c r="DW20" s="62" t="n">
        <f aca="false">CR20*CS20</f>
        <v>0</v>
      </c>
    </row>
    <row r="21" s="5" customFormat="true" ht="13.2" hidden="false" customHeight="false" outlineLevel="0" collapsed="false">
      <c r="A21" s="1" t="n">
        <f aca="false">A20+1</f>
        <v>15</v>
      </c>
      <c r="B21" s="1" t="n">
        <v>22</v>
      </c>
      <c r="C21" s="91" t="s">
        <v>122</v>
      </c>
      <c r="D21" s="3" t="n">
        <f aca="false">SUM(CW21:DW21)</f>
        <v>50</v>
      </c>
      <c r="E21" s="1" t="n">
        <f aca="false">27-COUNTIF(H21:AO21,0)-COUNTIF(AW21:CA21,0)-COUNTIF(CJ21:CS21,0)</f>
        <v>4</v>
      </c>
      <c r="F21" s="80" t="s">
        <v>86</v>
      </c>
      <c r="G21" s="83" t="n">
        <v>6</v>
      </c>
      <c r="H21" s="60" t="n">
        <f aca="false">IF(F21="TIE",H$4*H$5*2,IF(H$4=H$5,0,IF(F21=F$4,H$4,IF(F21=F$5,H$5,0))))</f>
        <v>1</v>
      </c>
      <c r="I21" s="1" t="s">
        <v>87</v>
      </c>
      <c r="J21" s="5" t="n">
        <v>10</v>
      </c>
      <c r="K21" s="6" t="n">
        <f aca="false">IF(I21="TIE",K$4*K$5*2,IF(K$4=K$5,0,IF(I21=I$4,K$4,IF(I21=I$5,K$5,0))))</f>
        <v>0</v>
      </c>
      <c r="L21" s="5" t="s">
        <v>88</v>
      </c>
      <c r="M21" s="5" t="n">
        <v>24</v>
      </c>
      <c r="N21" s="6" t="n">
        <f aca="false">IF(L21="TIE",N$4*N$5*2,IF(N$4=N$5,0,IF(L21=L$4,N$4,IF(L21=L$5,N$5,0))))</f>
        <v>0</v>
      </c>
      <c r="O21" s="80" t="s">
        <v>89</v>
      </c>
      <c r="P21" s="83" t="n">
        <v>13</v>
      </c>
      <c r="Q21" s="60" t="n">
        <f aca="false">IF(O21="TIE",Q$4*Q$5*2,IF(Q$4=Q$5,0,IF(O21=O$4,Q$4,IF(O21=O$5,Q$5,0))))</f>
        <v>1</v>
      </c>
      <c r="R21" s="80" t="s">
        <v>94</v>
      </c>
      <c r="S21" s="83" t="n">
        <v>1</v>
      </c>
      <c r="T21" s="60" t="n">
        <f aca="false">IF(R21="TIE",T$4*T$5*2,IF(T$4=T$5,0,IF(R21=R$4,T$4,IF(R21=R$5,T$5,0))))</f>
        <v>1</v>
      </c>
      <c r="U21" s="80" t="s">
        <v>88</v>
      </c>
      <c r="V21" s="83" t="n">
        <v>30</v>
      </c>
      <c r="W21" s="60" t="n">
        <f aca="false">IF(U21="TIE",W$4*W$5*2,IF(W$4=W$5,0,IF(U21=U$4,W$4,IF(U21=U$5,W$5,0))))</f>
        <v>1</v>
      </c>
      <c r="X21" s="1" t="s">
        <v>87</v>
      </c>
      <c r="Y21" s="5" t="n">
        <v>11</v>
      </c>
      <c r="Z21" s="6" t="n">
        <f aca="false">IF(X21="TIE",Z$4*Z$5*2,IF(Z$4=Z$5,0,IF(X21=X$4,Z$4,IF(X21=X$5,Z$5,0))))</f>
        <v>0</v>
      </c>
      <c r="AA21" s="1" t="s">
        <v>92</v>
      </c>
      <c r="AB21" s="5" t="n">
        <v>12</v>
      </c>
      <c r="AC21" s="6" t="n">
        <f aca="false">IF(AA21="TIE",AC$4*AC$5*2,IF(AC$4=AC$5,0,IF(AA21=AA$4,AC$4,IF(AA21=AA$5,AC$5,0))))</f>
        <v>0</v>
      </c>
      <c r="AD21" s="1" t="s">
        <v>89</v>
      </c>
      <c r="AE21" s="5" t="n">
        <v>8</v>
      </c>
      <c r="AF21" s="6" t="n">
        <f aca="false">IF(AD21="TIE",AF$4*AF$5*2,IF(AF$4=AF$5,0,IF(AD21=AD$4,AF$4,IF(AD21=AD$5,AF$5,0))))</f>
        <v>0</v>
      </c>
      <c r="AG21" s="1" t="s">
        <v>86</v>
      </c>
      <c r="AH21" s="5" t="n">
        <v>15</v>
      </c>
      <c r="AI21" s="6" t="n">
        <f aca="false">IF(AG21="TIE",AI$4*AI$5*2,IF(AI$4=AI$5,0,IF(AG21=AG$4,AI$4,IF(AG21=AG$5,AI$5,0))))</f>
        <v>0</v>
      </c>
      <c r="AJ21" s="1" t="s">
        <v>94</v>
      </c>
      <c r="AK21" s="5" t="n">
        <v>14</v>
      </c>
      <c r="AL21" s="6" t="n">
        <f aca="false">IF(AJ21="TIE",AL$4*AL$5*2,IF(AL$4=AL$5,0,IF(AJ21=AJ$4,AL$4,IF(AJ21=AJ$5,AL$5,0))))</f>
        <v>0</v>
      </c>
      <c r="AM21" s="1" t="s">
        <v>88</v>
      </c>
      <c r="AN21" s="5" t="n">
        <v>17</v>
      </c>
      <c r="AO21" s="6" t="n">
        <f aca="false">IF(AM21="TIE",AO$4*AO$5*2,IF(AO$4=AO$5,0,IF(AM21=AM$4,AO$4,IF(AM21=AM$5,AO$5,0))))</f>
        <v>0</v>
      </c>
      <c r="AP21" s="1" t="n">
        <f aca="false">A21</f>
        <v>15</v>
      </c>
      <c r="AQ21" s="1" t="n">
        <f aca="false">B21</f>
        <v>22</v>
      </c>
      <c r="AR21" s="92" t="str">
        <f aca="false">C21</f>
        <v>Zach Attack</v>
      </c>
      <c r="AS21" s="2" t="n">
        <f aca="false">D21</f>
        <v>50</v>
      </c>
      <c r="AT21" s="11" t="n">
        <f aca="false">E21</f>
        <v>4</v>
      </c>
      <c r="AU21" s="1" t="s">
        <v>88</v>
      </c>
      <c r="AV21" s="5" t="n">
        <v>25</v>
      </c>
      <c r="AW21" s="6" t="n">
        <f aca="false">IF(AU21="TIE",AW$4*AW$5*2,IF(AW$4=AW$5,0,IF(AU21=AU$4,AW$4,IF(AU21=AU$5,AW$5,0))))</f>
        <v>0</v>
      </c>
      <c r="AX21" s="1" t="s">
        <v>87</v>
      </c>
      <c r="AY21" s="5" t="n">
        <v>18</v>
      </c>
      <c r="AZ21" s="6" t="n">
        <f aca="false">IF(AX21="TIE",AZ$4*AZ$5*2,IF(AZ$4=AZ$5,0,IF(AX21=AX$4,AZ$4,IF(AX21=AX$5,AZ$5,0))))</f>
        <v>0</v>
      </c>
      <c r="BA21" s="1" t="s">
        <v>89</v>
      </c>
      <c r="BB21" s="5" t="n">
        <v>16</v>
      </c>
      <c r="BC21" s="6" t="n">
        <f aca="false">IF(BA21="TIE",BC$4*BC$5*2,IF(BC$4=BC$5,0,IF(BA21=BA$4,BC$4,IF(BA21=BA$5,BC$5,0))))</f>
        <v>0</v>
      </c>
      <c r="BD21" s="1" t="s">
        <v>93</v>
      </c>
      <c r="BE21" s="5" t="n">
        <v>4</v>
      </c>
      <c r="BF21" s="6" t="n">
        <f aca="false">IF(BD21="TIE",BF$4*BF$5*2,IF(BF$4=BF$5,0,IF(BD21=BD$4,BF$4,IF(BD21=BD$5,BF$5,0))))</f>
        <v>0</v>
      </c>
      <c r="BG21" s="1" t="s">
        <v>88</v>
      </c>
      <c r="BH21" s="5" t="n">
        <v>20</v>
      </c>
      <c r="BI21" s="6" t="n">
        <f aca="false">IF(BG21="TIE",BI$4*BI$5*2,IF(BI$4=BI$5,0,IF(BG21=BG$4,BI$4,IF(BG21=BG$5,BI$5,0))))</f>
        <v>0</v>
      </c>
      <c r="BJ21" s="1" t="s">
        <v>94</v>
      </c>
      <c r="BK21" s="5" t="n">
        <v>3</v>
      </c>
      <c r="BL21" s="6" t="n">
        <f aca="false">IF(BJ21="TIE",BL$4*BL$5*2,IF(BL$4=BL$5,0,IF(BJ21=BJ$4,BL$4,IF(BJ21=BJ$5,BL$5,0))))</f>
        <v>0</v>
      </c>
      <c r="BM21" s="1" t="s">
        <v>93</v>
      </c>
      <c r="BN21" s="5" t="n">
        <v>21</v>
      </c>
      <c r="BO21" s="6" t="n">
        <f aca="false">IF(BM21="TIE",BO$4*BO$5*2,IF(BO$4=BO$5,0,IF(BM21=BM$4,BO$4,IF(BM21=BM$5,BO$5,0))))</f>
        <v>0</v>
      </c>
      <c r="BP21" s="1" t="s">
        <v>90</v>
      </c>
      <c r="BQ21" s="5" t="n">
        <v>9</v>
      </c>
      <c r="BR21" s="6" t="n">
        <f aca="false">IF(BP21="TIE",BR$4*BR$5*2,IF(BR$4=BR$5,0,IF(BP21=BP$4,BR$4,IF(BP21=BP$5,BR$5,0))))</f>
        <v>0</v>
      </c>
      <c r="BS21" s="1" t="s">
        <v>88</v>
      </c>
      <c r="BT21" s="5" t="n">
        <v>22</v>
      </c>
      <c r="BU21" s="6" t="n">
        <f aca="false">IF(BS21="TIE",BU$4*BU$5*2,IF(BU$4=BU$5,0,IF(BS21=BS$4,BU$4,IF(BS21=BS$5,BU$5,0))))</f>
        <v>0</v>
      </c>
      <c r="BV21" s="1" t="s">
        <v>89</v>
      </c>
      <c r="BW21" s="5" t="n">
        <v>19</v>
      </c>
      <c r="BX21" s="6" t="n">
        <f aca="false">IF(BV21="TIE",BX$4*BX$5*2,IF(BX$4=BX$5,0,IF(BV21=BV$4,BX$4,IF(BV21=BV$5,BX$5,0))))</f>
        <v>0</v>
      </c>
      <c r="BY21" s="1" t="s">
        <v>87</v>
      </c>
      <c r="BZ21" s="5" t="n">
        <v>5</v>
      </c>
      <c r="CA21" s="6" t="n">
        <f aca="false">IF(BY21="TIE",CA$4*CA$5*2,IF(CA$4=CA$5,0,IF(BY21=BY$4,CA$4,IF(BY21=BY$5,CA$5,0))))</f>
        <v>0</v>
      </c>
      <c r="CB21" s="10"/>
      <c r="CC21" s="1" t="n">
        <f aca="false">A21</f>
        <v>15</v>
      </c>
      <c r="CD21" s="1" t="n">
        <f aca="false">B21</f>
        <v>22</v>
      </c>
      <c r="CE21" s="92" t="str">
        <f aca="false">C21</f>
        <v>Zach Attack</v>
      </c>
      <c r="CF21" s="2" t="n">
        <f aca="false">D21</f>
        <v>50</v>
      </c>
      <c r="CG21" s="11" t="n">
        <f aca="false">E21</f>
        <v>4</v>
      </c>
      <c r="CH21" s="1" t="s">
        <v>94</v>
      </c>
      <c r="CI21" s="5" t="n">
        <v>7</v>
      </c>
      <c r="CJ21" s="6" t="n">
        <f aca="false">IF(CH21="TIE",CJ$4*CJ$5*2,IF(CJ$4=CJ$5,0,IF(CH21=CH$4,CJ$4,IF(CH21=CH$5,CJ$5,0))))</f>
        <v>0</v>
      </c>
      <c r="CK21" s="1" t="s">
        <v>89</v>
      </c>
      <c r="CL21" s="5" t="n">
        <v>23</v>
      </c>
      <c r="CM21" s="6" t="n">
        <f aca="false">IF(CK21="TIE",CM$4*CM$5*2,IF(CM$4=CM$5,0,IF(CK21=CK$4,CM$4,IF(CK21=CK$5,CM$5,0))))</f>
        <v>0</v>
      </c>
      <c r="CN21" s="1" t="s">
        <v>88</v>
      </c>
      <c r="CO21" s="5" t="n">
        <v>40</v>
      </c>
      <c r="CP21" s="6" t="n">
        <f aca="false">IF(CN21="TIE",CP$4*CP$5*2,IF(CP$4=CP$5,0,IF(CN21=CN$4,CP$4,IF(CN21=CN$5,CP$5,0))))</f>
        <v>0</v>
      </c>
      <c r="CQ21" s="1" t="s">
        <v>90</v>
      </c>
      <c r="CR21" s="5" t="n">
        <v>2</v>
      </c>
      <c r="CS21" s="6" t="n">
        <f aca="false">IF(CQ21="TIE",CS$4*CS$5*2,IF(CS$4=CS$5,0,IF(CQ21=CQ$4,CS$4,IF(CQ21=CQ$5,CS$5,0))))</f>
        <v>0</v>
      </c>
      <c r="CT21" s="88"/>
      <c r="CU21" s="89" t="n">
        <f aca="false">SUM(G21,J21,M21,P21,S21,V21,Y21,AB21,AE21,AH21,AK21,AN21,AV21,AY21,BB21,BE21,BH21,BK21,BN21,BQ21,BT21,BW21,BZ21,CI21,CL21,CO21,CR21)</f>
        <v>395</v>
      </c>
      <c r="CV21" s="90" t="n">
        <f aca="false">PRODUCT(G21,J21,M21,P21,S21,V21,Y21,AB21,AE21,AH21,AK21,AN21,AV21,AY21,BB21,BE21,BH21,BK21,BN21,BQ21,BT21,BW21,BZ21,CI21,CL21,CO21,CR21)</f>
        <v>1.86134520519972E+028</v>
      </c>
      <c r="CW21" s="62" t="n">
        <f aca="false">G21*H21</f>
        <v>6</v>
      </c>
      <c r="CX21" s="62" t="n">
        <f aca="false">J21*K21</f>
        <v>0</v>
      </c>
      <c r="CY21" s="62" t="n">
        <f aca="false">M21*N21</f>
        <v>0</v>
      </c>
      <c r="CZ21" s="62" t="n">
        <f aca="false">P21*Q21</f>
        <v>13</v>
      </c>
      <c r="DA21" s="62" t="n">
        <f aca="false">S21*T21</f>
        <v>1</v>
      </c>
      <c r="DB21" s="62" t="n">
        <f aca="false">V21*W21</f>
        <v>30</v>
      </c>
      <c r="DC21" s="62" t="n">
        <f aca="false">Y21*Z21</f>
        <v>0</v>
      </c>
      <c r="DD21" s="62" t="n">
        <f aca="false">AB21*AC21</f>
        <v>0</v>
      </c>
      <c r="DE21" s="62" t="n">
        <f aca="false">AE21*AF21</f>
        <v>0</v>
      </c>
      <c r="DF21" s="62" t="n">
        <f aca="false">AH21*AI21</f>
        <v>0</v>
      </c>
      <c r="DG21" s="62" t="n">
        <f aca="false">AK21*AL21</f>
        <v>0</v>
      </c>
      <c r="DH21" s="62" t="n">
        <f aca="false">AN21*AO21</f>
        <v>0</v>
      </c>
      <c r="DI21" s="62" t="n">
        <f aca="false">AV21*AW21</f>
        <v>0</v>
      </c>
      <c r="DJ21" s="62" t="n">
        <f aca="false">AY21*AZ21</f>
        <v>0</v>
      </c>
      <c r="DK21" s="62" t="n">
        <f aca="false">BB21*BC21</f>
        <v>0</v>
      </c>
      <c r="DL21" s="62" t="n">
        <f aca="false">BE21*BF21</f>
        <v>0</v>
      </c>
      <c r="DM21" s="62" t="n">
        <f aca="false">BH21*BI21</f>
        <v>0</v>
      </c>
      <c r="DN21" s="62" t="n">
        <f aca="false">BK21*BL21</f>
        <v>0</v>
      </c>
      <c r="DO21" s="62" t="n">
        <f aca="false">BN21*BO21</f>
        <v>0</v>
      </c>
      <c r="DP21" s="62" t="n">
        <f aca="false">BQ21*BR21</f>
        <v>0</v>
      </c>
      <c r="DQ21" s="62" t="n">
        <f aca="false">BT21*BU21</f>
        <v>0</v>
      </c>
      <c r="DR21" s="62" t="n">
        <f aca="false">BW21*BX21</f>
        <v>0</v>
      </c>
      <c r="DS21" s="62" t="n">
        <f aca="false">BZ21*CA21</f>
        <v>0</v>
      </c>
      <c r="DT21" s="62" t="n">
        <f aca="false">CI21*CJ21</f>
        <v>0</v>
      </c>
      <c r="DU21" s="62" t="n">
        <f aca="false">CL21*CM21</f>
        <v>0</v>
      </c>
      <c r="DV21" s="62" t="n">
        <f aca="false">CO21*CP21</f>
        <v>0</v>
      </c>
      <c r="DW21" s="62" t="n">
        <f aca="false">CR21*CS21</f>
        <v>0</v>
      </c>
    </row>
    <row r="22" s="5" customFormat="true" ht="13.2" hidden="false" customHeight="false" outlineLevel="0" collapsed="false">
      <c r="A22" s="1" t="n">
        <f aca="false">A21+1</f>
        <v>16</v>
      </c>
      <c r="B22" s="1" t="n">
        <v>14</v>
      </c>
      <c r="C22" s="91" t="s">
        <v>123</v>
      </c>
      <c r="D22" s="3" t="n">
        <f aca="false">SUM(CW22:DW22)</f>
        <v>49</v>
      </c>
      <c r="E22" s="1" t="n">
        <f aca="false">27-COUNTIF(H22:AO22,0)-COUNTIF(AW22:CA22,0)-COUNTIF(CJ22:CS22,0)</f>
        <v>3</v>
      </c>
      <c r="F22" s="80" t="s">
        <v>86</v>
      </c>
      <c r="G22" s="83" t="n">
        <v>2</v>
      </c>
      <c r="H22" s="60" t="n">
        <f aca="false">IF(F22="TIE",H$4*H$5*2,IF(H$4=H$5,0,IF(F22=F$4,H$4,IF(F22=F$5,H$5,0))))</f>
        <v>1</v>
      </c>
      <c r="I22" s="80" t="s">
        <v>92</v>
      </c>
      <c r="J22" s="83" t="n">
        <v>25</v>
      </c>
      <c r="K22" s="60" t="n">
        <f aca="false">IF(I22="TIE",K$4*K$5*2,IF(K$4=K$5,0,IF(I22=I$4,K$4,IF(I22=I$5,K$5,0))))</f>
        <v>1</v>
      </c>
      <c r="L22" s="5" t="s">
        <v>88</v>
      </c>
      <c r="M22" s="5" t="n">
        <v>14</v>
      </c>
      <c r="N22" s="6" t="n">
        <f aca="false">IF(L22="TIE",N$4*N$5*2,IF(N$4=N$5,0,IF(L22=L$4,N$4,IF(L22=L$5,N$5,0))))</f>
        <v>0</v>
      </c>
      <c r="O22" s="1" t="s">
        <v>93</v>
      </c>
      <c r="P22" s="5" t="n">
        <v>4</v>
      </c>
      <c r="Q22" s="6" t="n">
        <f aca="false">IF(O22="TIE",Q$4*Q$5*2,IF(Q$4=Q$5,0,IF(O22=O$4,Q$4,IF(O22=O$5,Q$5,0))))</f>
        <v>0</v>
      </c>
      <c r="R22" s="1" t="s">
        <v>90</v>
      </c>
      <c r="S22" s="5" t="n">
        <v>30</v>
      </c>
      <c r="T22" s="6" t="n">
        <f aca="false">IF(R22="TIE",T$4*T$5*2,IF(T$4=T$5,0,IF(R22=R$4,T$4,IF(R22=R$5,T$5,0))))</f>
        <v>0</v>
      </c>
      <c r="U22" s="80" t="s">
        <v>88</v>
      </c>
      <c r="V22" s="83" t="n">
        <v>22</v>
      </c>
      <c r="W22" s="60" t="n">
        <f aca="false">IF(U22="TIE",W$4*W$5*2,IF(W$4=W$5,0,IF(U22=U$4,W$4,IF(U22=U$5,W$5,0))))</f>
        <v>1</v>
      </c>
      <c r="X22" s="1" t="s">
        <v>89</v>
      </c>
      <c r="Y22" s="5" t="n">
        <v>8</v>
      </c>
      <c r="Z22" s="6" t="n">
        <f aca="false">IF(X22="TIE",Z$4*Z$5*2,IF(Z$4=Z$5,0,IF(X22=X$4,Z$4,IF(X22=X$5,Z$5,0))))</f>
        <v>0</v>
      </c>
      <c r="AA22" s="1" t="s">
        <v>86</v>
      </c>
      <c r="AB22" s="5" t="n">
        <v>7</v>
      </c>
      <c r="AC22" s="6" t="n">
        <f aca="false">IF(AA22="TIE",AC$4*AC$5*2,IF(AC$4=AC$5,0,IF(AA22=AA$4,AC$4,IF(AA22=AA$5,AC$5,0))))</f>
        <v>0</v>
      </c>
      <c r="AD22" s="1" t="s">
        <v>93</v>
      </c>
      <c r="AE22" s="5" t="n">
        <v>12</v>
      </c>
      <c r="AF22" s="6" t="n">
        <f aca="false">IF(AD22="TIE",AF$4*AF$5*2,IF(AF$4=AF$5,0,IF(AD22=AD$4,AF$4,IF(AD22=AD$5,AF$5,0))))</f>
        <v>0</v>
      </c>
      <c r="AG22" s="1" t="s">
        <v>86</v>
      </c>
      <c r="AH22" s="5" t="n">
        <v>19</v>
      </c>
      <c r="AI22" s="6" t="n">
        <f aca="false">IF(AG22="TIE",AI$4*AI$5*2,IF(AI$4=AI$5,0,IF(AG22=AG$4,AI$4,IF(AG22=AG$5,AI$5,0))))</f>
        <v>0</v>
      </c>
      <c r="AJ22" s="1" t="s">
        <v>94</v>
      </c>
      <c r="AK22" s="5" t="n">
        <v>6</v>
      </c>
      <c r="AL22" s="6" t="n">
        <f aca="false">IF(AJ22="TIE",AL$4*AL$5*2,IF(AL$4=AL$5,0,IF(AJ22=AJ$4,AL$4,IF(AJ22=AJ$5,AL$5,0))))</f>
        <v>0</v>
      </c>
      <c r="AM22" s="1" t="s">
        <v>88</v>
      </c>
      <c r="AN22" s="5" t="n">
        <v>5</v>
      </c>
      <c r="AO22" s="6" t="n">
        <f aca="false">IF(AM22="TIE",AO$4*AO$5*2,IF(AO$4=AO$5,0,IF(AM22=AM$4,AO$4,IF(AM22=AM$5,AO$5,0))))</f>
        <v>0</v>
      </c>
      <c r="AP22" s="1" t="n">
        <f aca="false">A22</f>
        <v>16</v>
      </c>
      <c r="AQ22" s="1" t="n">
        <f aca="false">B22</f>
        <v>14</v>
      </c>
      <c r="AR22" s="92" t="str">
        <f aca="false">C22</f>
        <v>Ranking Randy</v>
      </c>
      <c r="AS22" s="2" t="n">
        <f aca="false">D22</f>
        <v>49</v>
      </c>
      <c r="AT22" s="11" t="n">
        <f aca="false">E22</f>
        <v>3</v>
      </c>
      <c r="AU22" s="1" t="s">
        <v>88</v>
      </c>
      <c r="AV22" s="5" t="n">
        <v>16</v>
      </c>
      <c r="AW22" s="6" t="n">
        <f aca="false">IF(AU22="TIE",AW$4*AW$5*2,IF(AW$4=AW$5,0,IF(AU22=AU$4,AW$4,IF(AU22=AU$5,AW$5,0))))</f>
        <v>0</v>
      </c>
      <c r="AX22" s="1" t="s">
        <v>87</v>
      </c>
      <c r="AY22" s="5" t="n">
        <v>15</v>
      </c>
      <c r="AZ22" s="6" t="n">
        <f aca="false">IF(AX22="TIE",AZ$4*AZ$5*2,IF(AZ$4=AZ$5,0,IF(AX22=AX$4,AZ$4,IF(AX22=AX$5,AZ$5,0))))</f>
        <v>0</v>
      </c>
      <c r="BA22" s="1" t="s">
        <v>89</v>
      </c>
      <c r="BB22" s="5" t="n">
        <v>3</v>
      </c>
      <c r="BC22" s="6" t="n">
        <f aca="false">IF(BA22="TIE",BC$4*BC$5*2,IF(BC$4=BC$5,0,IF(BA22=BA$4,BC$4,IF(BA22=BA$5,BC$5,0))))</f>
        <v>0</v>
      </c>
      <c r="BD22" s="1" t="s">
        <v>93</v>
      </c>
      <c r="BE22" s="5" t="n">
        <v>11</v>
      </c>
      <c r="BF22" s="6" t="n">
        <f aca="false">IF(BD22="TIE",BF$4*BF$5*2,IF(BF$4=BF$5,0,IF(BD22=BD$4,BF$4,IF(BD22=BD$5,BF$5,0))))</f>
        <v>0</v>
      </c>
      <c r="BG22" s="1" t="s">
        <v>86</v>
      </c>
      <c r="BH22" s="5" t="n">
        <v>17</v>
      </c>
      <c r="BI22" s="6" t="n">
        <f aca="false">IF(BG22="TIE",BI$4*BI$5*2,IF(BI$4=BI$5,0,IF(BG22=BG$4,BI$4,IF(BG22=BG$5,BI$5,0))))</f>
        <v>0</v>
      </c>
      <c r="BJ22" s="1" t="s">
        <v>87</v>
      </c>
      <c r="BK22" s="5" t="n">
        <v>18</v>
      </c>
      <c r="BL22" s="6" t="n">
        <f aca="false">IF(BJ22="TIE",BL$4*BL$5*2,IF(BL$4=BL$5,0,IF(BJ22=BJ$4,BL$4,IF(BJ22=BJ$5,BL$5,0))))</f>
        <v>0</v>
      </c>
      <c r="BM22" s="1" t="s">
        <v>93</v>
      </c>
      <c r="BN22" s="5" t="n">
        <v>23</v>
      </c>
      <c r="BO22" s="6" t="n">
        <f aca="false">IF(BM22="TIE",BO$4*BO$5*2,IF(BO$4=BO$5,0,IF(BM22=BM$4,BO$4,IF(BM22=BM$5,BO$5,0))))</f>
        <v>0</v>
      </c>
      <c r="BP22" s="1" t="s">
        <v>92</v>
      </c>
      <c r="BQ22" s="5" t="n">
        <v>20</v>
      </c>
      <c r="BR22" s="6" t="n">
        <f aca="false">IF(BP22="TIE",BR$4*BR$5*2,IF(BR$4=BR$5,0,IF(BP22=BP$4,BR$4,IF(BP22=BP$5,BR$5,0))))</f>
        <v>0</v>
      </c>
      <c r="BS22" s="1" t="s">
        <v>92</v>
      </c>
      <c r="BT22" s="5" t="n">
        <v>10</v>
      </c>
      <c r="BU22" s="6" t="n">
        <f aca="false">IF(BS22="TIE",BU$4*BU$5*2,IF(BU$4=BU$5,0,IF(BS22=BS$4,BU$4,IF(BS22=BS$5,BU$5,0))))</f>
        <v>0</v>
      </c>
      <c r="BV22" s="1" t="s">
        <v>89</v>
      </c>
      <c r="BW22" s="5" t="n">
        <v>21</v>
      </c>
      <c r="BX22" s="6" t="n">
        <f aca="false">IF(BV22="TIE",BX$4*BX$5*2,IF(BX$4=BX$5,0,IF(BV22=BV$4,BX$4,IF(BV22=BV$5,BX$5,0))))</f>
        <v>0</v>
      </c>
      <c r="BY22" s="1" t="s">
        <v>90</v>
      </c>
      <c r="BZ22" s="5" t="n">
        <v>40</v>
      </c>
      <c r="CA22" s="6" t="n">
        <f aca="false">IF(BY22="TIE",CA$4*CA$5*2,IF(CA$4=CA$5,0,IF(BY22=BY$4,CA$4,IF(BY22=BY$5,CA$5,0))))</f>
        <v>0</v>
      </c>
      <c r="CB22" s="10"/>
      <c r="CC22" s="1" t="n">
        <f aca="false">A22</f>
        <v>16</v>
      </c>
      <c r="CD22" s="1" t="n">
        <f aca="false">B22</f>
        <v>14</v>
      </c>
      <c r="CE22" s="92" t="str">
        <f aca="false">C22</f>
        <v>Ranking Randy</v>
      </c>
      <c r="CF22" s="2" t="n">
        <f aca="false">D22</f>
        <v>49</v>
      </c>
      <c r="CG22" s="11" t="n">
        <f aca="false">E22</f>
        <v>3</v>
      </c>
      <c r="CH22" s="1" t="s">
        <v>94</v>
      </c>
      <c r="CI22" s="5" t="n">
        <v>9</v>
      </c>
      <c r="CJ22" s="6" t="n">
        <f aca="false">IF(CH22="TIE",CJ$4*CJ$5*2,IF(CJ$4=CJ$5,0,IF(CH22=CH$4,CJ$4,IF(CH22=CH$5,CJ$5,0))))</f>
        <v>0</v>
      </c>
      <c r="CK22" s="1" t="s">
        <v>86</v>
      </c>
      <c r="CL22" s="5" t="n">
        <v>1</v>
      </c>
      <c r="CM22" s="6" t="n">
        <f aca="false">IF(CK22="TIE",CM$4*CM$5*2,IF(CM$4=CM$5,0,IF(CK22=CK$4,CM$4,IF(CK22=CK$5,CM$5,0))))</f>
        <v>0</v>
      </c>
      <c r="CN22" s="1" t="s">
        <v>92</v>
      </c>
      <c r="CO22" s="5" t="n">
        <v>24</v>
      </c>
      <c r="CP22" s="6" t="n">
        <f aca="false">IF(CN22="TIE",CP$4*CP$5*2,IF(CP$4=CP$5,0,IF(CN22=CN$4,CP$4,IF(CN22=CN$5,CP$5,0))))</f>
        <v>0</v>
      </c>
      <c r="CQ22" s="1" t="s">
        <v>90</v>
      </c>
      <c r="CR22" s="5" t="n">
        <v>13</v>
      </c>
      <c r="CS22" s="6" t="n">
        <f aca="false">IF(CQ22="TIE",CS$4*CS$5*2,IF(CS$4=CS$5,0,IF(CQ22=CQ$4,CS$4,IF(CQ22=CQ$5,CS$5,0))))</f>
        <v>0</v>
      </c>
      <c r="CT22" s="88"/>
      <c r="CU22" s="89" t="n">
        <f aca="false">SUM(G22,J22,M22,P22,S22,V22,Y22,AB22,AE22,AH22,AK22,AN22,AV22,AY22,BB22,BE22,BH22,BK22,BN22,BQ22,BT22,BW22,BZ22,CI22,CL22,CO22,CR22)</f>
        <v>395</v>
      </c>
      <c r="CV22" s="90" t="n">
        <f aca="false">PRODUCT(G22,J22,M22,P22,S22,V22,Y22,AB22,AE22,AH22,AK22,AN22,AV22,AY22,BB22,BE22,BH22,BK22,BN22,BQ22,BT22,BW22,BZ22,CI22,CL22,CO22,CR22)</f>
        <v>1.86134520519972E+028</v>
      </c>
      <c r="CW22" s="62" t="n">
        <f aca="false">G22*H22</f>
        <v>2</v>
      </c>
      <c r="CX22" s="62" t="n">
        <f aca="false">J22*K22</f>
        <v>25</v>
      </c>
      <c r="CY22" s="62" t="n">
        <f aca="false">M22*N22</f>
        <v>0</v>
      </c>
      <c r="CZ22" s="62" t="n">
        <f aca="false">P22*Q22</f>
        <v>0</v>
      </c>
      <c r="DA22" s="62" t="n">
        <f aca="false">S22*T22</f>
        <v>0</v>
      </c>
      <c r="DB22" s="62" t="n">
        <f aca="false">V22*W22</f>
        <v>22</v>
      </c>
      <c r="DC22" s="62" t="n">
        <f aca="false">Y22*Z22</f>
        <v>0</v>
      </c>
      <c r="DD22" s="62" t="n">
        <f aca="false">AB22*AC22</f>
        <v>0</v>
      </c>
      <c r="DE22" s="62" t="n">
        <f aca="false">AE22*AF22</f>
        <v>0</v>
      </c>
      <c r="DF22" s="62" t="n">
        <f aca="false">AH22*AI22</f>
        <v>0</v>
      </c>
      <c r="DG22" s="62" t="n">
        <f aca="false">AK22*AL22</f>
        <v>0</v>
      </c>
      <c r="DH22" s="62" t="n">
        <f aca="false">AN22*AO22</f>
        <v>0</v>
      </c>
      <c r="DI22" s="62" t="n">
        <f aca="false">AV22*AW22</f>
        <v>0</v>
      </c>
      <c r="DJ22" s="62" t="n">
        <f aca="false">AY22*AZ22</f>
        <v>0</v>
      </c>
      <c r="DK22" s="62" t="n">
        <f aca="false">BB22*BC22</f>
        <v>0</v>
      </c>
      <c r="DL22" s="62" t="n">
        <f aca="false">BE22*BF22</f>
        <v>0</v>
      </c>
      <c r="DM22" s="62" t="n">
        <f aca="false">BH22*BI22</f>
        <v>0</v>
      </c>
      <c r="DN22" s="62" t="n">
        <f aca="false">BK22*BL22</f>
        <v>0</v>
      </c>
      <c r="DO22" s="62" t="n">
        <f aca="false">BN22*BO22</f>
        <v>0</v>
      </c>
      <c r="DP22" s="62" t="n">
        <f aca="false">BQ22*BR22</f>
        <v>0</v>
      </c>
      <c r="DQ22" s="62" t="n">
        <f aca="false">BT22*BU22</f>
        <v>0</v>
      </c>
      <c r="DR22" s="62" t="n">
        <f aca="false">BW22*BX22</f>
        <v>0</v>
      </c>
      <c r="DS22" s="62" t="n">
        <f aca="false">BZ22*CA22</f>
        <v>0</v>
      </c>
      <c r="DT22" s="62" t="n">
        <f aca="false">CI22*CJ22</f>
        <v>0</v>
      </c>
      <c r="DU22" s="62" t="n">
        <f aca="false">CL22*CM22</f>
        <v>0</v>
      </c>
      <c r="DV22" s="62" t="n">
        <f aca="false">CO22*CP22</f>
        <v>0</v>
      </c>
      <c r="DW22" s="62" t="n">
        <f aca="false">CR22*CS22</f>
        <v>0</v>
      </c>
    </row>
    <row r="23" s="5" customFormat="true" ht="13.2" hidden="false" customHeight="false" outlineLevel="0" collapsed="false">
      <c r="A23" s="1" t="n">
        <f aca="false">A22+1</f>
        <v>17</v>
      </c>
      <c r="B23" s="1" t="n">
        <v>15</v>
      </c>
      <c r="C23" s="111" t="s">
        <v>124</v>
      </c>
      <c r="D23" s="3" t="n">
        <f aca="false">SUM(CW23:DW23)</f>
        <v>49</v>
      </c>
      <c r="E23" s="1" t="n">
        <f aca="false">27-COUNTIF(H23:AO23,0)-COUNTIF(AW23:CA23,0)-COUNTIF(CJ23:CS23,0)</f>
        <v>2</v>
      </c>
      <c r="F23" s="1" t="s">
        <v>90</v>
      </c>
      <c r="G23" s="5" t="n">
        <v>30</v>
      </c>
      <c r="H23" s="6" t="n">
        <f aca="false">IF(F23="TIE",H$4*H$5*2,IF(H$4=H$5,0,IF(F23=F$4,H$4,IF(F23=F$5,H$5,0))))</f>
        <v>0</v>
      </c>
      <c r="I23" s="80" t="s">
        <v>92</v>
      </c>
      <c r="J23" s="83" t="n">
        <v>25</v>
      </c>
      <c r="K23" s="60" t="n">
        <f aca="false">IF(I23="TIE",K$4*K$5*2,IF(K$4=K$5,0,IF(I23=I$4,K$4,IF(I23=I$5,K$5,0))))</f>
        <v>1</v>
      </c>
      <c r="L23" s="5" t="s">
        <v>88</v>
      </c>
      <c r="M23" s="5" t="n">
        <v>20</v>
      </c>
      <c r="N23" s="6" t="n">
        <f aca="false">IF(L23="TIE",N$4*N$5*2,IF(N$4=N$5,0,IF(L23=L$4,N$4,IF(L23=L$5,N$5,0))))</f>
        <v>0</v>
      </c>
      <c r="O23" s="1" t="s">
        <v>93</v>
      </c>
      <c r="P23" s="5" t="n">
        <v>10</v>
      </c>
      <c r="Q23" s="6" t="n">
        <f aca="false">IF(O23="TIE",Q$4*Q$5*2,IF(Q$4=Q$5,0,IF(O23=O$4,Q$4,IF(O23=O$5,Q$5,0))))</f>
        <v>0</v>
      </c>
      <c r="R23" s="1" t="s">
        <v>90</v>
      </c>
      <c r="S23" s="5" t="n">
        <v>11</v>
      </c>
      <c r="T23" s="6" t="n">
        <f aca="false">IF(R23="TIE",T$4*T$5*2,IF(T$4=T$5,0,IF(R23=R$4,T$4,IF(R23=R$5,T$5,0))))</f>
        <v>0</v>
      </c>
      <c r="U23" s="80" t="s">
        <v>88</v>
      </c>
      <c r="V23" s="83" t="n">
        <v>24</v>
      </c>
      <c r="W23" s="60" t="n">
        <f aca="false">IF(U23="TIE",W$4*W$5*2,IF(W$4=W$5,0,IF(U23=U$4,W$4,IF(U23=U$5,W$5,0))))</f>
        <v>1</v>
      </c>
      <c r="X23" s="1" t="s">
        <v>89</v>
      </c>
      <c r="Y23" s="5" t="n">
        <v>12</v>
      </c>
      <c r="Z23" s="6" t="n">
        <f aca="false">IF(X23="TIE",Z$4*Z$5*2,IF(Z$4=Z$5,0,IF(X23=X$4,Z$4,IF(X23=X$5,Z$5,0))))</f>
        <v>0</v>
      </c>
      <c r="AA23" s="1" t="s">
        <v>92</v>
      </c>
      <c r="AB23" s="5" t="n">
        <v>4</v>
      </c>
      <c r="AC23" s="6" t="n">
        <f aca="false">IF(AA23="TIE",AC$4*AC$5*2,IF(AC$4=AC$5,0,IF(AA23=AA$4,AC$4,IF(AA23=AA$5,AC$5,0))))</f>
        <v>0</v>
      </c>
      <c r="AD23" s="1" t="s">
        <v>93</v>
      </c>
      <c r="AE23" s="5" t="n">
        <v>5</v>
      </c>
      <c r="AF23" s="6" t="n">
        <f aca="false">IF(AD23="TIE",AF$4*AF$5*2,IF(AF$4=AF$5,0,IF(AD23=AD$4,AF$4,IF(AD23=AD$5,AF$5,0))))</f>
        <v>0</v>
      </c>
      <c r="AG23" s="1" t="s">
        <v>87</v>
      </c>
      <c r="AH23" s="5" t="n">
        <v>3</v>
      </c>
      <c r="AI23" s="6" t="n">
        <f aca="false">IF(AG23="TIE",AI$4*AI$5*2,IF(AI$4=AI$5,0,IF(AG23=AG$4,AI$4,IF(AG23=AG$5,AI$5,0))))</f>
        <v>0</v>
      </c>
      <c r="AJ23" s="1" t="s">
        <v>94</v>
      </c>
      <c r="AK23" s="5" t="n">
        <v>2</v>
      </c>
      <c r="AL23" s="6" t="n">
        <f aca="false">IF(AJ23="TIE",AL$4*AL$5*2,IF(AL$4=AL$5,0,IF(AJ23=AJ$4,AL$4,IF(AJ23=AJ$5,AL$5,0))))</f>
        <v>0</v>
      </c>
      <c r="AM23" s="1" t="s">
        <v>88</v>
      </c>
      <c r="AN23" s="5" t="n">
        <v>6</v>
      </c>
      <c r="AO23" s="6" t="n">
        <f aca="false">IF(AM23="TIE",AO$4*AO$5*2,IF(AO$4=AO$5,0,IF(AM23=AM$4,AO$4,IF(AM23=AM$5,AO$5,0))))</f>
        <v>0</v>
      </c>
      <c r="AP23" s="1" t="n">
        <f aca="false">A23</f>
        <v>17</v>
      </c>
      <c r="AQ23" s="1" t="n">
        <f aca="false">B23</f>
        <v>15</v>
      </c>
      <c r="AR23" s="92" t="str">
        <f aca="false">C23</f>
        <v>Indira Jacob</v>
      </c>
      <c r="AS23" s="2" t="n">
        <f aca="false">D23</f>
        <v>49</v>
      </c>
      <c r="AT23" s="11" t="n">
        <f aca="false">E23</f>
        <v>2</v>
      </c>
      <c r="AU23" s="1" t="s">
        <v>88</v>
      </c>
      <c r="AV23" s="5" t="n">
        <v>13</v>
      </c>
      <c r="AW23" s="6" t="n">
        <f aca="false">IF(AU23="TIE",AW$4*AW$5*2,IF(AW$4=AW$5,0,IF(AU23=AU$4,AW$4,IF(AU23=AU$5,AW$5,0))))</f>
        <v>0</v>
      </c>
      <c r="AX23" s="1" t="s">
        <v>87</v>
      </c>
      <c r="AY23" s="5" t="n">
        <v>9</v>
      </c>
      <c r="AZ23" s="6" t="n">
        <f aca="false">IF(AX23="TIE",AZ$4*AZ$5*2,IF(AZ$4=AZ$5,0,IF(AX23=AX$4,AZ$4,IF(AX23=AX$5,AZ$5,0))))</f>
        <v>0</v>
      </c>
      <c r="BA23" s="1" t="s">
        <v>92</v>
      </c>
      <c r="BB23" s="5" t="n">
        <v>8</v>
      </c>
      <c r="BC23" s="6" t="n">
        <f aca="false">IF(BA23="TIE",BC$4*BC$5*2,IF(BC$4=BC$5,0,IF(BA23=BA$4,BC$4,IF(BA23=BA$5,BC$5,0))))</f>
        <v>0</v>
      </c>
      <c r="BD23" s="1" t="s">
        <v>93</v>
      </c>
      <c r="BE23" s="5" t="n">
        <v>7</v>
      </c>
      <c r="BF23" s="6" t="n">
        <f aca="false">IF(BD23="TIE",BF$4*BF$5*2,IF(BF$4=BF$5,0,IF(BD23=BD$4,BF$4,IF(BD23=BD$5,BF$5,0))))</f>
        <v>0</v>
      </c>
      <c r="BG23" s="1" t="s">
        <v>86</v>
      </c>
      <c r="BH23" s="5" t="n">
        <v>1</v>
      </c>
      <c r="BI23" s="6" t="n">
        <f aca="false">IF(BG23="TIE",BI$4*BI$5*2,IF(BI$4=BI$5,0,IF(BG23=BG$4,BI$4,IF(BG23=BG$5,BI$5,0))))</f>
        <v>0</v>
      </c>
      <c r="BJ23" s="1" t="s">
        <v>87</v>
      </c>
      <c r="BK23" s="5" t="n">
        <v>14</v>
      </c>
      <c r="BL23" s="6" t="n">
        <f aca="false">IF(BJ23="TIE",BL$4*BL$5*2,IF(BL$4=BL$5,0,IF(BJ23=BJ$4,BL$4,IF(BJ23=BJ$5,BL$5,0))))</f>
        <v>0</v>
      </c>
      <c r="BM23" s="1" t="s">
        <v>91</v>
      </c>
      <c r="BN23" s="5" t="n">
        <v>22</v>
      </c>
      <c r="BO23" s="6" t="n">
        <f aca="false">IF(BM23="TIE",BO$4*BO$5*2,IF(BO$4=BO$5,0,IF(BM23=BM$4,BO$4,IF(BM23=BM$5,BO$5,0))))</f>
        <v>0</v>
      </c>
      <c r="BP23" s="1" t="s">
        <v>90</v>
      </c>
      <c r="BQ23" s="5" t="n">
        <v>23</v>
      </c>
      <c r="BR23" s="6" t="n">
        <f aca="false">IF(BP23="TIE",BR$4*BR$5*2,IF(BR$4=BR$5,0,IF(BP23=BP$4,BR$4,IF(BP23=BP$5,BR$5,0))))</f>
        <v>0</v>
      </c>
      <c r="BS23" s="1" t="s">
        <v>88</v>
      </c>
      <c r="BT23" s="5" t="n">
        <v>15</v>
      </c>
      <c r="BU23" s="6" t="n">
        <f aca="false">IF(BS23="TIE",BU$4*BU$5*2,IF(BU$4=BU$5,0,IF(BS23=BS$4,BU$4,IF(BS23=BS$5,BU$5,0))))</f>
        <v>0</v>
      </c>
      <c r="BV23" s="1" t="s">
        <v>91</v>
      </c>
      <c r="BW23" s="5" t="n">
        <v>16</v>
      </c>
      <c r="BX23" s="6" t="n">
        <f aca="false">IF(BV23="TIE",BX$4*BX$5*2,IF(BX$4=BX$5,0,IF(BV23=BV$4,BX$4,IF(BV23=BV$5,BX$5,0))))</f>
        <v>0</v>
      </c>
      <c r="BY23" s="1" t="s">
        <v>90</v>
      </c>
      <c r="BZ23" s="5" t="n">
        <v>17</v>
      </c>
      <c r="CA23" s="6" t="n">
        <f aca="false">IF(BY23="TIE",CA$4*CA$5*2,IF(CA$4=CA$5,0,IF(BY23=BY$4,CA$4,IF(BY23=BY$5,CA$5,0))))</f>
        <v>0</v>
      </c>
      <c r="CB23" s="10"/>
      <c r="CC23" s="1" t="n">
        <f aca="false">A23</f>
        <v>17</v>
      </c>
      <c r="CD23" s="1" t="n">
        <f aca="false">B23</f>
        <v>15</v>
      </c>
      <c r="CE23" s="92" t="str">
        <f aca="false">C23</f>
        <v>Indira Jacob</v>
      </c>
      <c r="CF23" s="2" t="n">
        <f aca="false">D23</f>
        <v>49</v>
      </c>
      <c r="CG23" s="11" t="n">
        <f aca="false">E23</f>
        <v>2</v>
      </c>
      <c r="CH23" s="1" t="s">
        <v>93</v>
      </c>
      <c r="CI23" s="5" t="n">
        <v>18</v>
      </c>
      <c r="CJ23" s="6" t="n">
        <f aca="false">IF(CH23="TIE",CJ$4*CJ$5*2,IF(CJ$4=CJ$5,0,IF(CH23=CH$4,CJ$4,IF(CH23=CH$5,CJ$5,0))))</f>
        <v>0</v>
      </c>
      <c r="CK23" s="1" t="s">
        <v>86</v>
      </c>
      <c r="CL23" s="5" t="n">
        <v>19</v>
      </c>
      <c r="CM23" s="6" t="n">
        <f aca="false">IF(CK23="TIE",CM$4*CM$5*2,IF(CM$4=CM$5,0,IF(CK23=CK$4,CM$4,IF(CK23=CK$5,CM$5,0))))</f>
        <v>0</v>
      </c>
      <c r="CN23" s="1" t="s">
        <v>88</v>
      </c>
      <c r="CO23" s="5" t="n">
        <v>21</v>
      </c>
      <c r="CP23" s="6" t="n">
        <f aca="false">IF(CN23="TIE",CP$4*CP$5*2,IF(CP$4=CP$5,0,IF(CN23=CN$4,CP$4,IF(CN23=CN$5,CP$5,0))))</f>
        <v>0</v>
      </c>
      <c r="CQ23" s="1" t="s">
        <v>90</v>
      </c>
      <c r="CR23" s="5" t="n">
        <v>40</v>
      </c>
      <c r="CS23" s="6" t="n">
        <f aca="false">IF(CQ23="TIE",CS$4*CS$5*2,IF(CS$4=CS$5,0,IF(CQ23=CQ$4,CS$4,IF(CQ23=CQ$5,CS$5,0))))</f>
        <v>0</v>
      </c>
      <c r="CT23" s="88"/>
      <c r="CU23" s="89" t="n">
        <f aca="false">SUM(G23,J23,M23,P23,S23,V23,Y23,AB23,AE23,AH23,AK23,AN23,AV23,AY23,BB23,BE23,BH23,BK23,BN23,BQ23,BT23,BW23,BZ23,CI23,CL23,CO23,CR23)</f>
        <v>395</v>
      </c>
      <c r="CV23" s="90" t="n">
        <f aca="false">PRODUCT(G23,J23,M23,P23,S23,V23,Y23,AB23,AE23,AH23,AK23,AN23,AV23,AY23,BB23,BE23,BH23,BK23,BN23,BQ23,BT23,BW23,BZ23,CI23,CL23,CO23,CR23)</f>
        <v>1.86134520519972E+028</v>
      </c>
      <c r="CW23" s="62" t="n">
        <f aca="false">G23*H23</f>
        <v>0</v>
      </c>
      <c r="CX23" s="62" t="n">
        <f aca="false">J23*K23</f>
        <v>25</v>
      </c>
      <c r="CY23" s="62" t="n">
        <f aca="false">M23*N23</f>
        <v>0</v>
      </c>
      <c r="CZ23" s="62" t="n">
        <f aca="false">P23*Q23</f>
        <v>0</v>
      </c>
      <c r="DA23" s="62" t="n">
        <f aca="false">S23*T23</f>
        <v>0</v>
      </c>
      <c r="DB23" s="62" t="n">
        <f aca="false">V23*W23</f>
        <v>24</v>
      </c>
      <c r="DC23" s="62" t="n">
        <f aca="false">Y23*Z23</f>
        <v>0</v>
      </c>
      <c r="DD23" s="62" t="n">
        <f aca="false">AB23*AC23</f>
        <v>0</v>
      </c>
      <c r="DE23" s="62" t="n">
        <f aca="false">AE23*AF23</f>
        <v>0</v>
      </c>
      <c r="DF23" s="62" t="n">
        <f aca="false">AH23*AI23</f>
        <v>0</v>
      </c>
      <c r="DG23" s="62" t="n">
        <f aca="false">AK23*AL23</f>
        <v>0</v>
      </c>
      <c r="DH23" s="62" t="n">
        <f aca="false">AN23*AO23</f>
        <v>0</v>
      </c>
      <c r="DI23" s="62" t="n">
        <f aca="false">AV23*AW23</f>
        <v>0</v>
      </c>
      <c r="DJ23" s="62" t="n">
        <f aca="false">AY23*AZ23</f>
        <v>0</v>
      </c>
      <c r="DK23" s="62" t="n">
        <f aca="false">BB23*BC23</f>
        <v>0</v>
      </c>
      <c r="DL23" s="62" t="n">
        <f aca="false">BE23*BF23</f>
        <v>0</v>
      </c>
      <c r="DM23" s="62" t="n">
        <f aca="false">BH23*BI23</f>
        <v>0</v>
      </c>
      <c r="DN23" s="62" t="n">
        <f aca="false">BK23*BL23</f>
        <v>0</v>
      </c>
      <c r="DO23" s="62" t="n">
        <f aca="false">BN23*BO23</f>
        <v>0</v>
      </c>
      <c r="DP23" s="62" t="n">
        <f aca="false">BQ23*BR23</f>
        <v>0</v>
      </c>
      <c r="DQ23" s="62" t="n">
        <f aca="false">BT23*BU23</f>
        <v>0</v>
      </c>
      <c r="DR23" s="62" t="n">
        <f aca="false">BW23*BX23</f>
        <v>0</v>
      </c>
      <c r="DS23" s="62" t="n">
        <f aca="false">BZ23*CA23</f>
        <v>0</v>
      </c>
      <c r="DT23" s="62" t="n">
        <f aca="false">CI23*CJ23</f>
        <v>0</v>
      </c>
      <c r="DU23" s="62" t="n">
        <f aca="false">CL23*CM23</f>
        <v>0</v>
      </c>
      <c r="DV23" s="62" t="n">
        <f aca="false">CO23*CP23</f>
        <v>0</v>
      </c>
      <c r="DW23" s="62" t="n">
        <f aca="false">CR23*CS23</f>
        <v>0</v>
      </c>
    </row>
    <row r="24" s="5" customFormat="true" ht="13.2" hidden="false" customHeight="false" outlineLevel="0" collapsed="false">
      <c r="A24" s="1" t="n">
        <f aca="false">A23+1</f>
        <v>18</v>
      </c>
      <c r="B24" s="1" t="n">
        <v>25</v>
      </c>
      <c r="C24" s="91" t="s">
        <v>125</v>
      </c>
      <c r="D24" s="3" t="n">
        <f aca="false">SUM(CW24:DW24)</f>
        <v>48</v>
      </c>
      <c r="E24" s="1" t="n">
        <f aca="false">27-COUNTIF(H24:AO24,0)-COUNTIF(AW24:CA24,0)-COUNTIF(CJ24:CS24,0)</f>
        <v>3</v>
      </c>
      <c r="F24" s="1" t="s">
        <v>90</v>
      </c>
      <c r="G24" s="5" t="n">
        <v>16</v>
      </c>
      <c r="H24" s="6" t="n">
        <f aca="false">IF(F24="TIE",H$4*H$5*2,IF(H$4=H$5,0,IF(F24=F$4,H$4,IF(F24=F$5,H$5,0))))</f>
        <v>0</v>
      </c>
      <c r="I24" s="80" t="s">
        <v>92</v>
      </c>
      <c r="J24" s="83" t="n">
        <v>15</v>
      </c>
      <c r="K24" s="60" t="n">
        <f aca="false">IF(I24="TIE",K$4*K$5*2,IF(K$4=K$5,0,IF(I24=I$4,K$4,IF(I24=I$5,K$5,0))))</f>
        <v>1</v>
      </c>
      <c r="L24" s="5" t="s">
        <v>88</v>
      </c>
      <c r="M24" s="5" t="n">
        <v>40</v>
      </c>
      <c r="N24" s="6" t="n">
        <f aca="false">IF(L24="TIE",N$4*N$5*2,IF(N$4=N$5,0,IF(L24=L$4,N$4,IF(L24=L$5,N$5,0))))</f>
        <v>0</v>
      </c>
      <c r="O24" s="1" t="s">
        <v>93</v>
      </c>
      <c r="P24" s="5" t="n">
        <v>14</v>
      </c>
      <c r="Q24" s="6" t="n">
        <f aca="false">IF(O24="TIE",Q$4*Q$5*2,IF(Q$4=Q$5,0,IF(O24=O$4,Q$4,IF(O24=O$5,Q$5,0))))</f>
        <v>0</v>
      </c>
      <c r="R24" s="80" t="s">
        <v>94</v>
      </c>
      <c r="S24" s="83" t="n">
        <v>3</v>
      </c>
      <c r="T24" s="60" t="n">
        <f aca="false">IF(R24="TIE",T$4*T$5*2,IF(T$4=T$5,0,IF(R24=R$4,T$4,IF(R24=R$5,T$5,0))))</f>
        <v>1</v>
      </c>
      <c r="U24" s="80" t="s">
        <v>88</v>
      </c>
      <c r="V24" s="83" t="n">
        <v>30</v>
      </c>
      <c r="W24" s="60" t="n">
        <f aca="false">IF(U24="TIE",W$4*W$5*2,IF(W$4=W$5,0,IF(U24=U$4,W$4,IF(U24=U$5,W$5,0))))</f>
        <v>1</v>
      </c>
      <c r="X24" s="1" t="s">
        <v>87</v>
      </c>
      <c r="Y24" s="5" t="n">
        <v>1</v>
      </c>
      <c r="Z24" s="6" t="n">
        <f aca="false">IF(X24="TIE",Z$4*Z$5*2,IF(Z$4=Z$5,0,IF(X24=X$4,Z$4,IF(X24=X$5,Z$5,0))))</f>
        <v>0</v>
      </c>
      <c r="AA24" s="1" t="s">
        <v>86</v>
      </c>
      <c r="AB24" s="5" t="n">
        <v>25</v>
      </c>
      <c r="AC24" s="6" t="n">
        <f aca="false">IF(AA24="TIE",AC$4*AC$5*2,IF(AC$4=AC$5,0,IF(AA24=AA$4,AC$4,IF(AA24=AA$5,AC$5,0))))</f>
        <v>0</v>
      </c>
      <c r="AD24" s="1" t="s">
        <v>89</v>
      </c>
      <c r="AE24" s="5" t="n">
        <v>2</v>
      </c>
      <c r="AF24" s="6" t="n">
        <f aca="false">IF(AD24="TIE",AF$4*AF$5*2,IF(AF$4=AF$5,0,IF(AD24=AD$4,AF$4,IF(AD24=AD$5,AF$5,0))))</f>
        <v>0</v>
      </c>
      <c r="AG24" s="1" t="s">
        <v>86</v>
      </c>
      <c r="AH24" s="5" t="n">
        <v>24</v>
      </c>
      <c r="AI24" s="6" t="n">
        <f aca="false">IF(AG24="TIE",AI$4*AI$5*2,IF(AI$4=AI$5,0,IF(AG24=AG$4,AI$4,IF(AG24=AG$5,AI$5,0))))</f>
        <v>0</v>
      </c>
      <c r="AJ24" s="1" t="s">
        <v>91</v>
      </c>
      <c r="AK24" s="5" t="n">
        <v>23</v>
      </c>
      <c r="AL24" s="6" t="n">
        <f aca="false">IF(AJ24="TIE",AL$4*AL$5*2,IF(AL$4=AL$5,0,IF(AJ24=AJ$4,AL$4,IF(AJ24=AJ$5,AL$5,0))))</f>
        <v>0</v>
      </c>
      <c r="AM24" s="1" t="s">
        <v>88</v>
      </c>
      <c r="AN24" s="5" t="n">
        <v>22</v>
      </c>
      <c r="AO24" s="6" t="n">
        <f aca="false">IF(AM24="TIE",AO$4*AO$5*2,IF(AO$4=AO$5,0,IF(AM24=AM$4,AO$4,IF(AM24=AM$5,AO$5,0))))</f>
        <v>0</v>
      </c>
      <c r="AP24" s="1" t="n">
        <f aca="false">A24</f>
        <v>18</v>
      </c>
      <c r="AQ24" s="1" t="n">
        <f aca="false">B24</f>
        <v>25</v>
      </c>
      <c r="AR24" s="92" t="str">
        <f aca="false">C24</f>
        <v>Kiki</v>
      </c>
      <c r="AS24" s="2" t="n">
        <f aca="false">D24</f>
        <v>48</v>
      </c>
      <c r="AT24" s="11" t="n">
        <f aca="false">E24</f>
        <v>3</v>
      </c>
      <c r="AU24" s="1" t="s">
        <v>88</v>
      </c>
      <c r="AV24" s="5" t="n">
        <v>21</v>
      </c>
      <c r="AW24" s="6" t="n">
        <f aca="false">IF(AU24="TIE",AW$4*AW$5*2,IF(AW$4=AW$5,0,IF(AU24=AU$4,AW$4,IF(AU24=AU$5,AW$5,0))))</f>
        <v>0</v>
      </c>
      <c r="AX24" s="1" t="s">
        <v>91</v>
      </c>
      <c r="AY24" s="5" t="n">
        <v>13</v>
      </c>
      <c r="AZ24" s="6" t="n">
        <f aca="false">IF(AX24="TIE",AZ$4*AZ$5*2,IF(AZ$4=AZ$5,0,IF(AX24=AX$4,AZ$4,IF(AX24=AX$5,AZ$5,0))))</f>
        <v>0</v>
      </c>
      <c r="BA24" s="1" t="s">
        <v>92</v>
      </c>
      <c r="BB24" s="5" t="n">
        <v>12</v>
      </c>
      <c r="BC24" s="6" t="n">
        <f aca="false">IF(BA24="TIE",BC$4*BC$5*2,IF(BC$4=BC$5,0,IF(BA24=BA$4,BC$4,IF(BA24=BA$5,BC$5,0))))</f>
        <v>0</v>
      </c>
      <c r="BD24" s="1" t="s">
        <v>86</v>
      </c>
      <c r="BE24" s="5" t="n">
        <v>4</v>
      </c>
      <c r="BF24" s="6" t="n">
        <f aca="false">IF(BD24="TIE",BF$4*BF$5*2,IF(BF$4=BF$5,0,IF(BD24=BD$4,BF$4,IF(BD24=BD$5,BF$5,0))))</f>
        <v>0</v>
      </c>
      <c r="BG24" s="1" t="s">
        <v>88</v>
      </c>
      <c r="BH24" s="5" t="n">
        <v>20</v>
      </c>
      <c r="BI24" s="6" t="n">
        <f aca="false">IF(BG24="TIE",BI$4*BI$5*2,IF(BI$4=BI$5,0,IF(BG24=BG$4,BI$4,IF(BG24=BG$5,BI$5,0))))</f>
        <v>0</v>
      </c>
      <c r="BJ24" s="1" t="s">
        <v>87</v>
      </c>
      <c r="BK24" s="5" t="n">
        <v>11</v>
      </c>
      <c r="BL24" s="6" t="n">
        <f aca="false">IF(BJ24="TIE",BL$4*BL$5*2,IF(BL$4=BL$5,0,IF(BJ24=BJ$4,BL$4,IF(BJ24=BJ$5,BL$5,0))))</f>
        <v>0</v>
      </c>
      <c r="BM24" s="1" t="s">
        <v>91</v>
      </c>
      <c r="BN24" s="5" t="n">
        <v>10</v>
      </c>
      <c r="BO24" s="6" t="n">
        <f aca="false">IF(BM24="TIE",BO$4*BO$5*2,IF(BO$4=BO$5,0,IF(BM24=BM$4,BO$4,IF(BM24=BM$5,BO$5,0))))</f>
        <v>0</v>
      </c>
      <c r="BP24" s="1" t="s">
        <v>92</v>
      </c>
      <c r="BQ24" s="5" t="n">
        <v>9</v>
      </c>
      <c r="BR24" s="6" t="n">
        <f aca="false">IF(BP24="TIE",BR$4*BR$5*2,IF(BR$4=BR$5,0,IF(BP24=BP$4,BR$4,IF(BP24=BP$5,BR$5,0))))</f>
        <v>0</v>
      </c>
      <c r="BS24" s="1" t="s">
        <v>88</v>
      </c>
      <c r="BT24" s="5" t="n">
        <v>19</v>
      </c>
      <c r="BU24" s="6" t="n">
        <f aca="false">IF(BS24="TIE",BU$4*BU$5*2,IF(BU$4=BU$5,0,IF(BS24=BS$4,BU$4,IF(BS24=BS$5,BU$5,0))))</f>
        <v>0</v>
      </c>
      <c r="BV24" s="1" t="s">
        <v>91</v>
      </c>
      <c r="BW24" s="5" t="n">
        <v>8</v>
      </c>
      <c r="BX24" s="6" t="n">
        <f aca="false">IF(BV24="TIE",BX$4*BX$5*2,IF(BX$4=BX$5,0,IF(BV24=BV$4,BX$4,IF(BV24=BV$5,BX$5,0))))</f>
        <v>0</v>
      </c>
      <c r="BY24" s="1" t="s">
        <v>90</v>
      </c>
      <c r="BZ24" s="5" t="n">
        <v>7</v>
      </c>
      <c r="CA24" s="6" t="n">
        <f aca="false">IF(BY24="TIE",CA$4*CA$5*2,IF(CA$4=CA$5,0,IF(BY24=BY$4,CA$4,IF(BY24=BY$5,CA$5,0))))</f>
        <v>0</v>
      </c>
      <c r="CB24" s="10"/>
      <c r="CC24" s="1" t="n">
        <f aca="false">A24</f>
        <v>18</v>
      </c>
      <c r="CD24" s="1" t="n">
        <f aca="false">B24</f>
        <v>25</v>
      </c>
      <c r="CE24" s="92" t="str">
        <f aca="false">C24</f>
        <v>Kiki</v>
      </c>
      <c r="CF24" s="2" t="n">
        <f aca="false">D24</f>
        <v>48</v>
      </c>
      <c r="CG24" s="11" t="n">
        <f aca="false">E24</f>
        <v>3</v>
      </c>
      <c r="CH24" s="1" t="s">
        <v>94</v>
      </c>
      <c r="CI24" s="5" t="n">
        <v>6</v>
      </c>
      <c r="CJ24" s="6" t="n">
        <f aca="false">IF(CH24="TIE",CJ$4*CJ$5*2,IF(CJ$4=CJ$5,0,IF(CH24=CH$4,CJ$4,IF(CH24=CH$5,CJ$5,0))))</f>
        <v>0</v>
      </c>
      <c r="CK24" s="1" t="s">
        <v>86</v>
      </c>
      <c r="CL24" s="5" t="n">
        <v>5</v>
      </c>
      <c r="CM24" s="6" t="n">
        <f aca="false">IF(CK24="TIE",CM$4*CM$5*2,IF(CM$4=CM$5,0,IF(CK24=CK$4,CM$4,IF(CK24=CK$5,CM$5,0))))</f>
        <v>0</v>
      </c>
      <c r="CN24" s="1" t="s">
        <v>88</v>
      </c>
      <c r="CO24" s="5" t="n">
        <v>18</v>
      </c>
      <c r="CP24" s="6" t="n">
        <f aca="false">IF(CN24="TIE",CP$4*CP$5*2,IF(CP$4=CP$5,0,IF(CN24=CN$4,CP$4,IF(CN24=CN$5,CP$5,0))))</f>
        <v>0</v>
      </c>
      <c r="CQ24" s="1" t="s">
        <v>87</v>
      </c>
      <c r="CR24" s="5" t="n">
        <v>17</v>
      </c>
      <c r="CS24" s="6" t="n">
        <f aca="false">IF(CQ24="TIE",CS$4*CS$5*2,IF(CS$4=CS$5,0,IF(CQ24=CQ$4,CS$4,IF(CQ24=CQ$5,CS$5,0))))</f>
        <v>0</v>
      </c>
      <c r="CT24" s="88"/>
      <c r="CU24" s="89" t="n">
        <f aca="false">SUM(G24,J24,M24,P24,S24,V24,Y24,AB24,AE24,AH24,AK24,AN24,AV24,AY24,BB24,BE24,BH24,BK24,BN24,BQ24,BT24,BW24,BZ24,CI24,CL24,CO24,CR24)</f>
        <v>395</v>
      </c>
      <c r="CV24" s="90" t="n">
        <f aca="false">PRODUCT(G24,J24,M24,P24,S24,V24,Y24,AB24,AE24,AH24,AK24,AN24,AV24,AY24,BB24,BE24,BH24,BK24,BN24,BQ24,BT24,BW24,BZ24,CI24,CL24,CO24,CR24)</f>
        <v>1.86134520519972E+028</v>
      </c>
      <c r="CW24" s="62" t="n">
        <f aca="false">G24*H24</f>
        <v>0</v>
      </c>
      <c r="CX24" s="62" t="n">
        <f aca="false">J24*K24</f>
        <v>15</v>
      </c>
      <c r="CY24" s="62" t="n">
        <f aca="false">M24*N24</f>
        <v>0</v>
      </c>
      <c r="CZ24" s="62" t="n">
        <f aca="false">P24*Q24</f>
        <v>0</v>
      </c>
      <c r="DA24" s="62" t="n">
        <f aca="false">S24*T24</f>
        <v>3</v>
      </c>
      <c r="DB24" s="62" t="n">
        <f aca="false">V24*W24</f>
        <v>30</v>
      </c>
      <c r="DC24" s="62" t="n">
        <f aca="false">Y24*Z24</f>
        <v>0</v>
      </c>
      <c r="DD24" s="62" t="n">
        <f aca="false">AB24*AC24</f>
        <v>0</v>
      </c>
      <c r="DE24" s="62" t="n">
        <f aca="false">AE24*AF24</f>
        <v>0</v>
      </c>
      <c r="DF24" s="62" t="n">
        <f aca="false">AH24*AI24</f>
        <v>0</v>
      </c>
      <c r="DG24" s="62" t="n">
        <f aca="false">AK24*AL24</f>
        <v>0</v>
      </c>
      <c r="DH24" s="62" t="n">
        <f aca="false">AN24*AO24</f>
        <v>0</v>
      </c>
      <c r="DI24" s="62" t="n">
        <f aca="false">AV24*AW24</f>
        <v>0</v>
      </c>
      <c r="DJ24" s="62" t="n">
        <f aca="false">AY24*AZ24</f>
        <v>0</v>
      </c>
      <c r="DK24" s="62" t="n">
        <f aca="false">BB24*BC24</f>
        <v>0</v>
      </c>
      <c r="DL24" s="62" t="n">
        <f aca="false">BE24*BF24</f>
        <v>0</v>
      </c>
      <c r="DM24" s="62" t="n">
        <f aca="false">BH24*BI24</f>
        <v>0</v>
      </c>
      <c r="DN24" s="62" t="n">
        <f aca="false">BK24*BL24</f>
        <v>0</v>
      </c>
      <c r="DO24" s="62" t="n">
        <f aca="false">BN24*BO24</f>
        <v>0</v>
      </c>
      <c r="DP24" s="62" t="n">
        <f aca="false">BQ24*BR24</f>
        <v>0</v>
      </c>
      <c r="DQ24" s="62" t="n">
        <f aca="false">BT24*BU24</f>
        <v>0</v>
      </c>
      <c r="DR24" s="62" t="n">
        <f aca="false">BW24*BX24</f>
        <v>0</v>
      </c>
      <c r="DS24" s="62" t="n">
        <f aca="false">BZ24*CA24</f>
        <v>0</v>
      </c>
      <c r="DT24" s="62" t="n">
        <f aca="false">CI24*CJ24</f>
        <v>0</v>
      </c>
      <c r="DU24" s="62" t="n">
        <f aca="false">CL24*CM24</f>
        <v>0</v>
      </c>
      <c r="DV24" s="62" t="n">
        <f aca="false">CO24*CP24</f>
        <v>0</v>
      </c>
      <c r="DW24" s="62" t="n">
        <f aca="false">CR24*CS24</f>
        <v>0</v>
      </c>
    </row>
    <row r="25" s="5" customFormat="true" ht="13.2" hidden="false" customHeight="false" outlineLevel="0" collapsed="false">
      <c r="A25" s="1" t="n">
        <f aca="false">A24+1</f>
        <v>19</v>
      </c>
      <c r="B25" s="1" t="n">
        <v>29</v>
      </c>
      <c r="C25" s="91" t="s">
        <v>126</v>
      </c>
      <c r="D25" s="3" t="n">
        <f aca="false">SUM(CW25:DW25)</f>
        <v>47</v>
      </c>
      <c r="E25" s="1" t="n">
        <f aca="false">27-COUNTIF(H25:AO25,0)-COUNTIF(AW25:CA25,0)-COUNTIF(CJ25:CS25,0)</f>
        <v>2</v>
      </c>
      <c r="F25" s="1" t="s">
        <v>90</v>
      </c>
      <c r="G25" s="5" t="n">
        <v>16</v>
      </c>
      <c r="H25" s="6" t="n">
        <f aca="false">IF(F25="TIE",H$4*H$5*2,IF(H$4=H$5,0,IF(F25=F$4,H$4,IF(F25=F$5,H$5,0))))</f>
        <v>0</v>
      </c>
      <c r="I25" s="80" t="s">
        <v>92</v>
      </c>
      <c r="J25" s="83" t="n">
        <v>7</v>
      </c>
      <c r="K25" s="60" t="n">
        <f aca="false">IF(I25="TIE",K$4*K$5*2,IF(K$4=K$5,0,IF(I25=I$4,K$4,IF(I25=I$5,K$5,0))))</f>
        <v>1</v>
      </c>
      <c r="L25" s="5" t="s">
        <v>88</v>
      </c>
      <c r="M25" s="5" t="n">
        <v>30</v>
      </c>
      <c r="N25" s="6" t="n">
        <f aca="false">IF(L25="TIE",N$4*N$5*2,IF(N$4=N$5,0,IF(L25=L$4,N$4,IF(L25=L$5,N$5,0))))</f>
        <v>0</v>
      </c>
      <c r="O25" s="1" t="s">
        <v>93</v>
      </c>
      <c r="P25" s="5" t="n">
        <v>15</v>
      </c>
      <c r="Q25" s="6" t="n">
        <f aca="false">IF(O25="TIE",Q$4*Q$5*2,IF(Q$4=Q$5,0,IF(O25=O$4,Q$4,IF(O25=O$5,Q$5,0))))</f>
        <v>0</v>
      </c>
      <c r="R25" s="1" t="s">
        <v>90</v>
      </c>
      <c r="S25" s="5" t="n">
        <v>17</v>
      </c>
      <c r="T25" s="6" t="n">
        <f aca="false">IF(R25="TIE",T$4*T$5*2,IF(T$4=T$5,0,IF(R25=R$4,T$4,IF(R25=R$5,T$5,0))))</f>
        <v>0</v>
      </c>
      <c r="U25" s="80" t="s">
        <v>88</v>
      </c>
      <c r="V25" s="83" t="n">
        <v>40</v>
      </c>
      <c r="W25" s="60" t="n">
        <f aca="false">IF(U25="TIE",W$4*W$5*2,IF(W$4=W$5,0,IF(U25=U$4,W$4,IF(U25=U$5,W$5,0))))</f>
        <v>1</v>
      </c>
      <c r="X25" s="1" t="s">
        <v>89</v>
      </c>
      <c r="Y25" s="5" t="n">
        <v>6</v>
      </c>
      <c r="Z25" s="6" t="n">
        <f aca="false">IF(X25="TIE",Z$4*Z$5*2,IF(Z$4=Z$5,0,IF(X25=X$4,Z$4,IF(X25=X$5,Z$5,0))))</f>
        <v>0</v>
      </c>
      <c r="AA25" s="1" t="s">
        <v>92</v>
      </c>
      <c r="AB25" s="5" t="n">
        <v>5</v>
      </c>
      <c r="AC25" s="6" t="n">
        <f aca="false">IF(AA25="TIE",AC$4*AC$5*2,IF(AC$4=AC$5,0,IF(AA25=AA$4,AC$4,IF(AA25=AA$5,AC$5,0))))</f>
        <v>0</v>
      </c>
      <c r="AD25" s="1" t="s">
        <v>93</v>
      </c>
      <c r="AE25" s="5" t="n">
        <v>14</v>
      </c>
      <c r="AF25" s="6" t="n">
        <f aca="false">IF(AD25="TIE",AF$4*AF$5*2,IF(AF$4=AF$5,0,IF(AD25=AD$4,AF$4,IF(AD25=AD$5,AF$5,0))))</f>
        <v>0</v>
      </c>
      <c r="AG25" s="1" t="s">
        <v>86</v>
      </c>
      <c r="AH25" s="5" t="n">
        <v>4</v>
      </c>
      <c r="AI25" s="6" t="n">
        <f aca="false">IF(AG25="TIE",AI$4*AI$5*2,IF(AI$4=AI$5,0,IF(AG25=AG$4,AI$4,IF(AG25=AG$5,AI$5,0))))</f>
        <v>0</v>
      </c>
      <c r="AJ25" s="1" t="s">
        <v>94</v>
      </c>
      <c r="AK25" s="5" t="n">
        <v>13</v>
      </c>
      <c r="AL25" s="6" t="n">
        <f aca="false">IF(AJ25="TIE",AL$4*AL$5*2,IF(AL$4=AL$5,0,IF(AJ25=AJ$4,AL$4,IF(AJ25=AJ$5,AL$5,0))))</f>
        <v>0</v>
      </c>
      <c r="AM25" s="1" t="s">
        <v>88</v>
      </c>
      <c r="AN25" s="5" t="n">
        <v>19</v>
      </c>
      <c r="AO25" s="6" t="n">
        <f aca="false">IF(AM25="TIE",AO$4*AO$5*2,IF(AO$4=AO$5,0,IF(AM25=AM$4,AO$4,IF(AM25=AM$5,AO$5,0))))</f>
        <v>0</v>
      </c>
      <c r="AP25" s="1" t="n">
        <f aca="false">A25</f>
        <v>19</v>
      </c>
      <c r="AQ25" s="1" t="n">
        <f aca="false">B25</f>
        <v>29</v>
      </c>
      <c r="AR25" s="92" t="str">
        <f aca="false">C25</f>
        <v>glowbomberfan</v>
      </c>
      <c r="AS25" s="2" t="n">
        <f aca="false">D25</f>
        <v>47</v>
      </c>
      <c r="AT25" s="11" t="n">
        <f aca="false">E25</f>
        <v>2</v>
      </c>
      <c r="AU25" s="1" t="s">
        <v>88</v>
      </c>
      <c r="AV25" s="5" t="n">
        <v>12</v>
      </c>
      <c r="AW25" s="6" t="n">
        <f aca="false">IF(AU25="TIE",AW$4*AW$5*2,IF(AW$4=AW$5,0,IF(AU25=AU$4,AW$4,IF(AU25=AU$5,AW$5,0))))</f>
        <v>0</v>
      </c>
      <c r="AX25" s="1" t="s">
        <v>91</v>
      </c>
      <c r="AY25" s="5" t="n">
        <v>3</v>
      </c>
      <c r="AZ25" s="6" t="n">
        <f aca="false">IF(AX25="TIE",AZ$4*AZ$5*2,IF(AZ$4=AZ$5,0,IF(AX25=AX$4,AZ$4,IF(AX25=AX$5,AZ$5,0))))</f>
        <v>0</v>
      </c>
      <c r="BA25" s="1" t="s">
        <v>92</v>
      </c>
      <c r="BB25" s="5" t="n">
        <v>2</v>
      </c>
      <c r="BC25" s="6" t="n">
        <f aca="false">IF(BA25="TIE",BC$4*BC$5*2,IF(BC$4=BC$5,0,IF(BA25=BA$4,BC$4,IF(BA25=BA$5,BC$5,0))))</f>
        <v>0</v>
      </c>
      <c r="BD25" s="1" t="s">
        <v>93</v>
      </c>
      <c r="BE25" s="5" t="n">
        <v>11</v>
      </c>
      <c r="BF25" s="6" t="n">
        <f aca="false">IF(BD25="TIE",BF$4*BF$5*2,IF(BF$4=BF$5,0,IF(BD25=BD$4,BF$4,IF(BD25=BD$5,BF$5,0))))</f>
        <v>0</v>
      </c>
      <c r="BG25" s="1" t="s">
        <v>88</v>
      </c>
      <c r="BH25" s="5" t="n">
        <v>25</v>
      </c>
      <c r="BI25" s="6" t="n">
        <f aca="false">IF(BG25="TIE",BI$4*BI$5*2,IF(BI$4=BI$5,0,IF(BG25=BG$4,BI$4,IF(BG25=BG$5,BI$5,0))))</f>
        <v>0</v>
      </c>
      <c r="BJ25" s="1" t="s">
        <v>94</v>
      </c>
      <c r="BK25" s="5" t="n">
        <v>10</v>
      </c>
      <c r="BL25" s="6" t="n">
        <f aca="false">IF(BJ25="TIE",BL$4*BL$5*2,IF(BL$4=BL$5,0,IF(BJ25=BJ$4,BL$4,IF(BJ25=BJ$5,BL$5,0))))</f>
        <v>0</v>
      </c>
      <c r="BM25" s="1" t="s">
        <v>93</v>
      </c>
      <c r="BN25" s="5" t="n">
        <v>9</v>
      </c>
      <c r="BO25" s="6" t="n">
        <f aca="false">IF(BM25="TIE",BO$4*BO$5*2,IF(BO$4=BO$5,0,IF(BM25=BM$4,BO$4,IF(BM25=BM$5,BO$5,0))))</f>
        <v>0</v>
      </c>
      <c r="BP25" s="1" t="s">
        <v>90</v>
      </c>
      <c r="BQ25" s="5" t="n">
        <v>20</v>
      </c>
      <c r="BR25" s="6" t="n">
        <f aca="false">IF(BP25="TIE",BR$4*BR$5*2,IF(BR$4=BR$5,0,IF(BP25=BP$4,BR$4,IF(BP25=BP$5,BR$5,0))))</f>
        <v>0</v>
      </c>
      <c r="BS25" s="1" t="s">
        <v>88</v>
      </c>
      <c r="BT25" s="5" t="n">
        <v>24</v>
      </c>
      <c r="BU25" s="6" t="n">
        <f aca="false">IF(BS25="TIE",BU$4*BU$5*2,IF(BU$4=BU$5,0,IF(BS25=BS$4,BU$4,IF(BS25=BS$5,BU$5,0))))</f>
        <v>0</v>
      </c>
      <c r="BV25" s="1" t="s">
        <v>91</v>
      </c>
      <c r="BW25" s="5" t="n">
        <v>1</v>
      </c>
      <c r="BX25" s="6" t="n">
        <f aca="false">IF(BV25="TIE",BX$4*BX$5*2,IF(BX$4=BX$5,0,IF(BV25=BV$4,BX$4,IF(BV25=BV$5,BX$5,0))))</f>
        <v>0</v>
      </c>
      <c r="BY25" s="1" t="s">
        <v>90</v>
      </c>
      <c r="BZ25" s="5" t="n">
        <v>21</v>
      </c>
      <c r="CA25" s="6" t="n">
        <f aca="false">IF(BY25="TIE",CA$4*CA$5*2,IF(CA$4=CA$5,0,IF(BY25=BY$4,CA$4,IF(BY25=BY$5,CA$5,0))))</f>
        <v>0</v>
      </c>
      <c r="CB25" s="10"/>
      <c r="CC25" s="1" t="n">
        <f aca="false">A25</f>
        <v>19</v>
      </c>
      <c r="CD25" s="1" t="n">
        <f aca="false">B25</f>
        <v>29</v>
      </c>
      <c r="CE25" s="92" t="str">
        <f aca="false">C25</f>
        <v>glowbomberfan</v>
      </c>
      <c r="CF25" s="2" t="n">
        <f aca="false">D25</f>
        <v>47</v>
      </c>
      <c r="CG25" s="11" t="n">
        <f aca="false">E25</f>
        <v>2</v>
      </c>
      <c r="CH25" s="1" t="s">
        <v>94</v>
      </c>
      <c r="CI25" s="5" t="n">
        <v>8</v>
      </c>
      <c r="CJ25" s="6" t="n">
        <f aca="false">IF(CH25="TIE",CJ$4*CJ$5*2,IF(CJ$4=CJ$5,0,IF(CH25=CH$4,CJ$4,IF(CH25=CH$5,CJ$5,0))))</f>
        <v>0</v>
      </c>
      <c r="CK25" s="1" t="s">
        <v>86</v>
      </c>
      <c r="CL25" s="5" t="n">
        <v>18</v>
      </c>
      <c r="CM25" s="6" t="n">
        <f aca="false">IF(CK25="TIE",CM$4*CM$5*2,IF(CM$4=CM$5,0,IF(CK25=CK$4,CM$4,IF(CK25=CK$5,CM$5,0))))</f>
        <v>0</v>
      </c>
      <c r="CN25" s="1" t="s">
        <v>88</v>
      </c>
      <c r="CO25" s="5" t="n">
        <v>23</v>
      </c>
      <c r="CP25" s="6" t="n">
        <f aca="false">IF(CN25="TIE",CP$4*CP$5*2,IF(CP$4=CP$5,0,IF(CN25=CN$4,CP$4,IF(CN25=CN$5,CP$5,0))))</f>
        <v>0</v>
      </c>
      <c r="CQ25" s="1" t="s">
        <v>90</v>
      </c>
      <c r="CR25" s="5" t="n">
        <v>22</v>
      </c>
      <c r="CS25" s="6" t="n">
        <f aca="false">IF(CQ25="TIE",CS$4*CS$5*2,IF(CS$4=CS$5,0,IF(CQ25=CQ$4,CS$4,IF(CQ25=CQ$5,CS$5,0))))</f>
        <v>0</v>
      </c>
      <c r="CT25" s="88"/>
      <c r="CU25" s="89" t="n">
        <f aca="false">SUM(G25,J25,M25,P25,S25,V25,Y25,AB25,AE25,AH25,AK25,AN25,AV25,AY25,BB25,BE25,BH25,BK25,BN25,BQ25,BT25,BW25,BZ25,CI25,CL25,CO25,CR25)</f>
        <v>395</v>
      </c>
      <c r="CV25" s="90" t="n">
        <f aca="false">PRODUCT(G25,J25,M25,P25,S25,V25,Y25,AB25,AE25,AH25,AK25,AN25,AV25,AY25,BB25,BE25,BH25,BK25,BN25,BQ25,BT25,BW25,BZ25,CI25,CL25,CO25,CR25)</f>
        <v>1.86134520519972E+028</v>
      </c>
      <c r="CW25" s="62" t="n">
        <f aca="false">G25*H25</f>
        <v>0</v>
      </c>
      <c r="CX25" s="62" t="n">
        <f aca="false">J25*K25</f>
        <v>7</v>
      </c>
      <c r="CY25" s="62" t="n">
        <f aca="false">M25*N25</f>
        <v>0</v>
      </c>
      <c r="CZ25" s="62" t="n">
        <f aca="false">P25*Q25</f>
        <v>0</v>
      </c>
      <c r="DA25" s="62" t="n">
        <f aca="false">S25*T25</f>
        <v>0</v>
      </c>
      <c r="DB25" s="62" t="n">
        <f aca="false">V25*W25</f>
        <v>40</v>
      </c>
      <c r="DC25" s="62" t="n">
        <f aca="false">Y25*Z25</f>
        <v>0</v>
      </c>
      <c r="DD25" s="62" t="n">
        <f aca="false">AB25*AC25</f>
        <v>0</v>
      </c>
      <c r="DE25" s="62" t="n">
        <f aca="false">AE25*AF25</f>
        <v>0</v>
      </c>
      <c r="DF25" s="62" t="n">
        <f aca="false">AH25*AI25</f>
        <v>0</v>
      </c>
      <c r="DG25" s="62" t="n">
        <f aca="false">AK25*AL25</f>
        <v>0</v>
      </c>
      <c r="DH25" s="62" t="n">
        <f aca="false">AN25*AO25</f>
        <v>0</v>
      </c>
      <c r="DI25" s="62" t="n">
        <f aca="false">AV25*AW25</f>
        <v>0</v>
      </c>
      <c r="DJ25" s="62" t="n">
        <f aca="false">AY25*AZ25</f>
        <v>0</v>
      </c>
      <c r="DK25" s="62" t="n">
        <f aca="false">BB25*BC25</f>
        <v>0</v>
      </c>
      <c r="DL25" s="62" t="n">
        <f aca="false">BE25*BF25</f>
        <v>0</v>
      </c>
      <c r="DM25" s="62" t="n">
        <f aca="false">BH25*BI25</f>
        <v>0</v>
      </c>
      <c r="DN25" s="62" t="n">
        <f aca="false">BK25*BL25</f>
        <v>0</v>
      </c>
      <c r="DO25" s="62" t="n">
        <f aca="false">BN25*BO25</f>
        <v>0</v>
      </c>
      <c r="DP25" s="62" t="n">
        <f aca="false">BQ25*BR25</f>
        <v>0</v>
      </c>
      <c r="DQ25" s="62" t="n">
        <f aca="false">BT25*BU25</f>
        <v>0</v>
      </c>
      <c r="DR25" s="62" t="n">
        <f aca="false">BW25*BX25</f>
        <v>0</v>
      </c>
      <c r="DS25" s="62" t="n">
        <f aca="false">BZ25*CA25</f>
        <v>0</v>
      </c>
      <c r="DT25" s="62" t="n">
        <f aca="false">CI25*CJ25</f>
        <v>0</v>
      </c>
      <c r="DU25" s="62" t="n">
        <f aca="false">CL25*CM25</f>
        <v>0</v>
      </c>
      <c r="DV25" s="62" t="n">
        <f aca="false">CO25*CP25</f>
        <v>0</v>
      </c>
      <c r="DW25" s="62" t="n">
        <f aca="false">CR25*CS25</f>
        <v>0</v>
      </c>
    </row>
    <row r="26" s="23" customFormat="true" ht="13.2" hidden="false" customHeight="false" outlineLevel="0" collapsed="false">
      <c r="A26" s="77" t="n">
        <f aca="false">A25+1</f>
        <v>20</v>
      </c>
      <c r="B26" s="77" t="n">
        <v>26</v>
      </c>
      <c r="C26" s="112" t="s">
        <v>127</v>
      </c>
      <c r="D26" s="73" t="n">
        <f aca="false">SUM(CW26:DW26)</f>
        <v>45</v>
      </c>
      <c r="E26" s="77" t="n">
        <f aca="false">27-COUNTIF(H26:AO26,0)-COUNTIF(AW26:CA26,0)-COUNTIF(CJ26:CS26,0)</f>
        <v>3</v>
      </c>
      <c r="F26" s="77" t="s">
        <v>90</v>
      </c>
      <c r="G26" s="23" t="n">
        <v>22</v>
      </c>
      <c r="H26" s="49" t="n">
        <f aca="false">IF(F26="TIE",H$4*H$5*2,IF(H$4=H$5,0,IF(F26=F$4,H$4,IF(F26=F$5,H$5,0))))</f>
        <v>0</v>
      </c>
      <c r="I26" s="96" t="s">
        <v>92</v>
      </c>
      <c r="J26" s="99" t="n">
        <v>15</v>
      </c>
      <c r="K26" s="100" t="n">
        <f aca="false">IF(I26="TIE",K$4*K$5*2,IF(K$4=K$5,0,IF(I26=I$4,K$4,IF(I26=I$5,K$5,0))))</f>
        <v>1</v>
      </c>
      <c r="L26" s="23" t="s">
        <v>88</v>
      </c>
      <c r="M26" s="23" t="n">
        <v>18</v>
      </c>
      <c r="N26" s="49" t="n">
        <f aca="false">IF(L26="TIE",N$4*N$5*2,IF(N$4=N$5,0,IF(L26=L$4,N$4,IF(L26=L$5,N$5,0))))</f>
        <v>0</v>
      </c>
      <c r="O26" s="77" t="s">
        <v>93</v>
      </c>
      <c r="P26" s="23" t="n">
        <v>12</v>
      </c>
      <c r="Q26" s="49" t="n">
        <f aca="false">IF(O26="TIE",Q$4*Q$5*2,IF(Q$4=Q$5,0,IF(O26=O$4,Q$4,IF(O26=O$5,Q$5,0))))</f>
        <v>0</v>
      </c>
      <c r="R26" s="96" t="s">
        <v>94</v>
      </c>
      <c r="S26" s="99" t="n">
        <v>7</v>
      </c>
      <c r="T26" s="100" t="n">
        <f aca="false">IF(R26="TIE",T$4*T$5*2,IF(T$4=T$5,0,IF(R26=R$4,T$4,IF(R26=R$5,T$5,0))))</f>
        <v>1</v>
      </c>
      <c r="U26" s="96" t="s">
        <v>88</v>
      </c>
      <c r="V26" s="99" t="n">
        <v>23</v>
      </c>
      <c r="W26" s="100" t="n">
        <f aca="false">IF(U26="TIE",W$4*W$5*2,IF(W$4=W$5,0,IF(U26=U$4,W$4,IF(U26=U$5,W$5,0))))</f>
        <v>1</v>
      </c>
      <c r="X26" s="77" t="s">
        <v>87</v>
      </c>
      <c r="Y26" s="23" t="n">
        <v>25</v>
      </c>
      <c r="Z26" s="49" t="n">
        <f aca="false">IF(X26="TIE",Z$4*Z$5*2,IF(Z$4=Z$5,0,IF(X26=X$4,Z$4,IF(X26=X$5,Z$5,0))))</f>
        <v>0</v>
      </c>
      <c r="AA26" s="77" t="s">
        <v>92</v>
      </c>
      <c r="AB26" s="23" t="n">
        <v>13</v>
      </c>
      <c r="AC26" s="49" t="n">
        <f aca="false">IF(AA26="TIE",AC$4*AC$5*2,IF(AC$4=AC$5,0,IF(AA26=AA$4,AC$4,IF(AA26=AA$5,AC$5,0))))</f>
        <v>0</v>
      </c>
      <c r="AD26" s="77" t="s">
        <v>93</v>
      </c>
      <c r="AE26" s="23" t="n">
        <v>4</v>
      </c>
      <c r="AF26" s="49" t="n">
        <f aca="false">IF(AD26="TIE",AF$4*AF$5*2,IF(AF$4=AF$5,0,IF(AD26=AD$4,AF$4,IF(AD26=AD$5,AF$5,0))))</f>
        <v>0</v>
      </c>
      <c r="AG26" s="77" t="s">
        <v>86</v>
      </c>
      <c r="AH26" s="23" t="n">
        <v>1</v>
      </c>
      <c r="AI26" s="49" t="n">
        <f aca="false">IF(AG26="TIE",AI$4*AI$5*2,IF(AI$4=AI$5,0,IF(AG26=AG$4,AI$4,IF(AG26=AG$5,AI$5,0))))</f>
        <v>0</v>
      </c>
      <c r="AJ26" s="77" t="s">
        <v>91</v>
      </c>
      <c r="AK26" s="23" t="n">
        <v>2</v>
      </c>
      <c r="AL26" s="49" t="n">
        <f aca="false">IF(AJ26="TIE",AL$4*AL$5*2,IF(AL$4=AL$5,0,IF(AJ26=AJ$4,AL$4,IF(AJ26=AJ$5,AL$5,0))))</f>
        <v>0</v>
      </c>
      <c r="AM26" s="77" t="s">
        <v>88</v>
      </c>
      <c r="AN26" s="23" t="n">
        <v>3</v>
      </c>
      <c r="AO26" s="49" t="n">
        <f aca="false">IF(AM26="TIE",AO$4*AO$5*2,IF(AO$4=AO$5,0,IF(AM26=AM$4,AO$4,IF(AM26=AM$5,AO$5,0))))</f>
        <v>0</v>
      </c>
      <c r="AP26" s="77" t="n">
        <f aca="false">A26</f>
        <v>20</v>
      </c>
      <c r="AQ26" s="77" t="n">
        <f aca="false">B26</f>
        <v>26</v>
      </c>
      <c r="AR26" s="113" t="str">
        <f aca="false">C26</f>
        <v>Wayne Cook</v>
      </c>
      <c r="AS26" s="78" t="n">
        <f aca="false">D26</f>
        <v>45</v>
      </c>
      <c r="AT26" s="114" t="n">
        <f aca="false">E26</f>
        <v>3</v>
      </c>
      <c r="AU26" s="77" t="s">
        <v>88</v>
      </c>
      <c r="AV26" s="23" t="n">
        <v>24</v>
      </c>
      <c r="AW26" s="49" t="n">
        <f aca="false">IF(AU26="TIE",AW$4*AW$5*2,IF(AW$4=AW$5,0,IF(AU26=AU$4,AW$4,IF(AU26=AU$5,AW$5,0))))</f>
        <v>0</v>
      </c>
      <c r="AX26" s="77" t="s">
        <v>87</v>
      </c>
      <c r="AY26" s="23" t="n">
        <v>9</v>
      </c>
      <c r="AZ26" s="49" t="n">
        <f aca="false">IF(AX26="TIE",AZ$4*AZ$5*2,IF(AZ$4=AZ$5,0,IF(AX26=AX$4,AZ$4,IF(AX26=AX$5,AZ$5,0))))</f>
        <v>0</v>
      </c>
      <c r="BA26" s="77" t="s">
        <v>89</v>
      </c>
      <c r="BB26" s="23" t="n">
        <v>6</v>
      </c>
      <c r="BC26" s="49" t="n">
        <f aca="false">IF(BA26="TIE",BC$4*BC$5*2,IF(BC$4=BC$5,0,IF(BA26=BA$4,BC$4,IF(BA26=BA$5,BC$5,0))))</f>
        <v>0</v>
      </c>
      <c r="BD26" s="77" t="s">
        <v>93</v>
      </c>
      <c r="BE26" s="23" t="n">
        <v>5</v>
      </c>
      <c r="BF26" s="49" t="n">
        <f aca="false">IF(BD26="TIE",BF$4*BF$5*2,IF(BF$4=BF$5,0,IF(BD26=BD$4,BF$4,IF(BD26=BD$5,BF$5,0))))</f>
        <v>0</v>
      </c>
      <c r="BG26" s="77" t="s">
        <v>88</v>
      </c>
      <c r="BH26" s="23" t="n">
        <v>30</v>
      </c>
      <c r="BI26" s="49" t="n">
        <f aca="false">IF(BG26="TIE",BI$4*BI$5*2,IF(BI$4=BI$5,0,IF(BG26=BG$4,BI$4,IF(BG26=BG$5,BI$5,0))))</f>
        <v>0</v>
      </c>
      <c r="BJ26" s="77" t="s">
        <v>94</v>
      </c>
      <c r="BK26" s="23" t="n">
        <v>17</v>
      </c>
      <c r="BL26" s="49" t="n">
        <f aca="false">IF(BJ26="TIE",BL$4*BL$5*2,IF(BL$4=BL$5,0,IF(BJ26=BJ$4,BL$4,IF(BJ26=BJ$5,BL$5,0))))</f>
        <v>0</v>
      </c>
      <c r="BM26" s="77" t="s">
        <v>93</v>
      </c>
      <c r="BN26" s="23" t="n">
        <v>14</v>
      </c>
      <c r="BO26" s="49" t="n">
        <f aca="false">IF(BM26="TIE",BO$4*BO$5*2,IF(BO$4=BO$5,0,IF(BM26=BM$4,BO$4,IF(BM26=BM$5,BO$5,0))))</f>
        <v>0</v>
      </c>
      <c r="BP26" s="77" t="s">
        <v>90</v>
      </c>
      <c r="BQ26" s="23" t="n">
        <v>11</v>
      </c>
      <c r="BR26" s="49" t="n">
        <f aca="false">IF(BP26="TIE",BR$4*BR$5*2,IF(BR$4=BR$5,0,IF(BP26=BP$4,BR$4,IF(BP26=BP$5,BR$5,0))))</f>
        <v>0</v>
      </c>
      <c r="BS26" s="77" t="s">
        <v>88</v>
      </c>
      <c r="BT26" s="23" t="n">
        <v>40</v>
      </c>
      <c r="BU26" s="49" t="n">
        <f aca="false">IF(BS26="TIE",BU$4*BU$5*2,IF(BU$4=BU$5,0,IF(BS26=BS$4,BU$4,IF(BS26=BS$5,BU$5,0))))</f>
        <v>0</v>
      </c>
      <c r="BV26" s="77" t="s">
        <v>91</v>
      </c>
      <c r="BW26" s="23" t="n">
        <v>21</v>
      </c>
      <c r="BX26" s="49" t="n">
        <f aca="false">IF(BV26="TIE",BX$4*BX$5*2,IF(BX$4=BX$5,0,IF(BV26=BV$4,BX$4,IF(BV26=BV$5,BX$5,0))))</f>
        <v>0</v>
      </c>
      <c r="BY26" s="77" t="s">
        <v>90</v>
      </c>
      <c r="BZ26" s="23" t="n">
        <v>20</v>
      </c>
      <c r="CA26" s="49" t="n">
        <f aca="false">IF(BY26="TIE",CA$4*CA$5*2,IF(CA$4=CA$5,0,IF(BY26=BY$4,CA$4,IF(BY26=BY$5,CA$5,0))))</f>
        <v>0</v>
      </c>
      <c r="CB26" s="24"/>
      <c r="CC26" s="108" t="n">
        <f aca="false">A26</f>
        <v>20</v>
      </c>
      <c r="CD26" s="77" t="n">
        <f aca="false">B26</f>
        <v>26</v>
      </c>
      <c r="CE26" s="113" t="str">
        <f aca="false">C26</f>
        <v>Wayne Cook</v>
      </c>
      <c r="CF26" s="78" t="n">
        <f aca="false">D26</f>
        <v>45</v>
      </c>
      <c r="CG26" s="23" t="n">
        <f aca="false">E26</f>
        <v>3</v>
      </c>
      <c r="CH26" s="77" t="s">
        <v>93</v>
      </c>
      <c r="CI26" s="23" t="n">
        <v>19</v>
      </c>
      <c r="CJ26" s="49" t="n">
        <f aca="false">IF(CH26="TIE",CJ$4*CJ$5*2,IF(CJ$4=CJ$5,0,IF(CH26=CH$4,CJ$4,IF(CH26=CH$5,CJ$5,0))))</f>
        <v>0</v>
      </c>
      <c r="CK26" s="77" t="s">
        <v>86</v>
      </c>
      <c r="CL26" s="23" t="n">
        <v>16</v>
      </c>
      <c r="CM26" s="49" t="n">
        <f aca="false">IF(CK26="TIE",CM$4*CM$5*2,IF(CM$4=CM$5,0,IF(CK26=CK$4,CM$4,IF(CK26=CK$5,CM$5,0))))</f>
        <v>0</v>
      </c>
      <c r="CN26" s="77" t="s">
        <v>88</v>
      </c>
      <c r="CO26" s="23" t="n">
        <v>10</v>
      </c>
      <c r="CP26" s="49" t="n">
        <f aca="false">IF(CN26="TIE",CP$4*CP$5*2,IF(CP$4=CP$5,0,IF(CN26=CN$4,CP$4,IF(CN26=CN$5,CP$5,0))))</f>
        <v>0</v>
      </c>
      <c r="CQ26" s="77" t="s">
        <v>90</v>
      </c>
      <c r="CR26" s="23" t="n">
        <v>8</v>
      </c>
      <c r="CS26" s="49" t="n">
        <f aca="false">IF(CQ26="TIE",CS$4*CS$5*2,IF(CS$4=CS$5,0,IF(CQ26=CQ$4,CS$4,IF(CQ26=CQ$5,CS$5,0))))</f>
        <v>0</v>
      </c>
      <c r="CT26" s="105"/>
      <c r="CU26" s="106" t="n">
        <f aca="false">SUM(G26,J26,M26,P26,S26,V26,Y26,AB26,AE26,AH26,AK26,AN26,AV26,AY26,BB26,BE26,BH26,BK26,BN26,BQ26,BT26,BW26,BZ26,CI26,CL26,CO26,CR26)</f>
        <v>395</v>
      </c>
      <c r="CV26" s="107" t="n">
        <f aca="false">PRODUCT(G26,J26,M26,P26,S26,V26,Y26,AB26,AE26,AH26,AK26,AN26,AV26,AY26,BB26,BE26,BH26,BK26,BN26,BQ26,BT26,BW26,BZ26,CI26,CL26,CO26,CR26)</f>
        <v>1.86134520519972E+028</v>
      </c>
      <c r="CW26" s="108" t="n">
        <f aca="false">G26*H26</f>
        <v>0</v>
      </c>
      <c r="CX26" s="108" t="n">
        <f aca="false">J26*K26</f>
        <v>15</v>
      </c>
      <c r="CY26" s="108" t="n">
        <f aca="false">M26*N26</f>
        <v>0</v>
      </c>
      <c r="CZ26" s="108" t="n">
        <f aca="false">P26*Q26</f>
        <v>0</v>
      </c>
      <c r="DA26" s="108" t="n">
        <f aca="false">S26*T26</f>
        <v>7</v>
      </c>
      <c r="DB26" s="108" t="n">
        <f aca="false">V26*W26</f>
        <v>23</v>
      </c>
      <c r="DC26" s="108" t="n">
        <f aca="false">Y26*Z26</f>
        <v>0</v>
      </c>
      <c r="DD26" s="108" t="n">
        <f aca="false">AB26*AC26</f>
        <v>0</v>
      </c>
      <c r="DE26" s="108" t="n">
        <f aca="false">AE26*AF26</f>
        <v>0</v>
      </c>
      <c r="DF26" s="108" t="n">
        <f aca="false">AH26*AI26</f>
        <v>0</v>
      </c>
      <c r="DG26" s="108" t="n">
        <f aca="false">AK26*AL26</f>
        <v>0</v>
      </c>
      <c r="DH26" s="108" t="n">
        <f aca="false">AN26*AO26</f>
        <v>0</v>
      </c>
      <c r="DI26" s="108" t="n">
        <f aca="false">AV26*AW26</f>
        <v>0</v>
      </c>
      <c r="DJ26" s="108" t="n">
        <f aca="false">AY26*AZ26</f>
        <v>0</v>
      </c>
      <c r="DK26" s="108" t="n">
        <f aca="false">BB26*BC26</f>
        <v>0</v>
      </c>
      <c r="DL26" s="108" t="n">
        <f aca="false">BE26*BF26</f>
        <v>0</v>
      </c>
      <c r="DM26" s="108" t="n">
        <f aca="false">BH26*BI26</f>
        <v>0</v>
      </c>
      <c r="DN26" s="108" t="n">
        <f aca="false">BK26*BL26</f>
        <v>0</v>
      </c>
      <c r="DO26" s="108" t="n">
        <f aca="false">BN26*BO26</f>
        <v>0</v>
      </c>
      <c r="DP26" s="108" t="n">
        <f aca="false">BQ26*BR26</f>
        <v>0</v>
      </c>
      <c r="DQ26" s="108" t="n">
        <f aca="false">BT26*BU26</f>
        <v>0</v>
      </c>
      <c r="DR26" s="108" t="n">
        <f aca="false">BW26*BX26</f>
        <v>0</v>
      </c>
      <c r="DS26" s="108" t="n">
        <f aca="false">BZ26*CA26</f>
        <v>0</v>
      </c>
      <c r="DT26" s="108" t="n">
        <f aca="false">CI26*CJ26</f>
        <v>0</v>
      </c>
      <c r="DU26" s="108" t="n">
        <f aca="false">CL26*CM26</f>
        <v>0</v>
      </c>
      <c r="DV26" s="108" t="n">
        <f aca="false">CO26*CP26</f>
        <v>0</v>
      </c>
      <c r="DW26" s="108" t="n">
        <f aca="false">CR26*CS26</f>
        <v>0</v>
      </c>
    </row>
    <row r="27" s="5" customFormat="true" ht="13.2" hidden="false" customHeight="false" outlineLevel="0" collapsed="false">
      <c r="A27" s="1" t="n">
        <f aca="false">A26+1</f>
        <v>21</v>
      </c>
      <c r="B27" s="1" t="n">
        <v>6</v>
      </c>
      <c r="C27" s="111" t="s">
        <v>128</v>
      </c>
      <c r="D27" s="3" t="n">
        <f aca="false">SUM(CW27:DW27)</f>
        <v>44</v>
      </c>
      <c r="E27" s="1" t="n">
        <f aca="false">27-COUNTIF(H27:AO27,0)-COUNTIF(AW27:CA27,0)-COUNTIF(CJ27:CS27,0)</f>
        <v>3</v>
      </c>
      <c r="F27" s="1" t="s">
        <v>90</v>
      </c>
      <c r="G27" s="5" t="n">
        <v>40</v>
      </c>
      <c r="H27" s="6" t="n">
        <f aca="false">IF(F27="TIE",H$4*H$5*2,IF(H$4=H$5,0,IF(F27=F$4,H$4,IF(F27=F$5,H$5,0))))</f>
        <v>0</v>
      </c>
      <c r="I27" s="80" t="s">
        <v>92</v>
      </c>
      <c r="J27" s="83" t="n">
        <v>12</v>
      </c>
      <c r="K27" s="60" t="n">
        <f aca="false">IF(I27="TIE",K$4*K$5*2,IF(K$4=K$5,0,IF(I27=I$4,K$4,IF(I27=I$5,K$5,0))))</f>
        <v>1</v>
      </c>
      <c r="L27" s="5" t="s">
        <v>88</v>
      </c>
      <c r="M27" s="5" t="n">
        <v>1</v>
      </c>
      <c r="N27" s="6" t="n">
        <f aca="false">IF(L27="TIE",N$4*N$5*2,IF(N$4=N$5,0,IF(L27=L$4,N$4,IF(L27=L$5,N$5,0))))</f>
        <v>0</v>
      </c>
      <c r="O27" s="80" t="s">
        <v>89</v>
      </c>
      <c r="P27" s="83" t="n">
        <v>30</v>
      </c>
      <c r="Q27" s="60" t="n">
        <f aca="false">IF(O27="TIE",Q$4*Q$5*2,IF(Q$4=Q$5,0,IF(O27=O$4,Q$4,IF(O27=O$5,Q$5,0))))</f>
        <v>1</v>
      </c>
      <c r="R27" s="1" t="s">
        <v>90</v>
      </c>
      <c r="S27" s="5" t="n">
        <v>25</v>
      </c>
      <c r="T27" s="6" t="n">
        <f aca="false">IF(R27="TIE",T$4*T$5*2,IF(T$4=T$5,0,IF(R27=R$4,T$4,IF(R27=R$5,T$5,0))))</f>
        <v>0</v>
      </c>
      <c r="U27" s="80" t="s">
        <v>88</v>
      </c>
      <c r="V27" s="83" t="n">
        <v>2</v>
      </c>
      <c r="W27" s="60" t="n">
        <f aca="false">IF(U27="TIE",W$4*W$5*2,IF(W$4=W$5,0,IF(U27=U$4,W$4,IF(U27=U$5,W$5,0))))</f>
        <v>1</v>
      </c>
      <c r="X27" s="1" t="s">
        <v>89</v>
      </c>
      <c r="Y27" s="5" t="n">
        <v>24</v>
      </c>
      <c r="Z27" s="6" t="n">
        <f aca="false">IF(X27="TIE",Z$4*Z$5*2,IF(Z$4=Z$5,0,IF(X27=X$4,Z$4,IF(X27=X$5,Z$5,0))))</f>
        <v>0</v>
      </c>
      <c r="AA27" s="1" t="s">
        <v>86</v>
      </c>
      <c r="AB27" s="5" t="n">
        <v>23</v>
      </c>
      <c r="AC27" s="6" t="n">
        <f aca="false">IF(AA27="TIE",AC$4*AC$5*2,IF(AC$4=AC$5,0,IF(AA27=AA$4,AC$4,IF(AA27=AA$5,AC$5,0))))</f>
        <v>0</v>
      </c>
      <c r="AD27" s="1" t="s">
        <v>89</v>
      </c>
      <c r="AE27" s="5" t="n">
        <v>22</v>
      </c>
      <c r="AF27" s="6" t="n">
        <f aca="false">IF(AD27="TIE",AF$4*AF$5*2,IF(AF$4=AF$5,0,IF(AD27=AD$4,AF$4,IF(AD27=AD$5,AF$5,0))))</f>
        <v>0</v>
      </c>
      <c r="AG27" s="1" t="s">
        <v>86</v>
      </c>
      <c r="AH27" s="5" t="n">
        <v>13</v>
      </c>
      <c r="AI27" s="6" t="n">
        <f aca="false">IF(AG27="TIE",AI$4*AI$5*2,IF(AI$4=AI$5,0,IF(AG27=AG$4,AI$4,IF(AG27=AG$5,AI$5,0))))</f>
        <v>0</v>
      </c>
      <c r="AJ27" s="1" t="s">
        <v>91</v>
      </c>
      <c r="AK27" s="5" t="n">
        <v>14</v>
      </c>
      <c r="AL27" s="6" t="n">
        <f aca="false">IF(AJ27="TIE",AL$4*AL$5*2,IF(AL$4=AL$5,0,IF(AJ27=AJ$4,AL$4,IF(AJ27=AJ$5,AL$5,0))))</f>
        <v>0</v>
      </c>
      <c r="AM27" s="1" t="s">
        <v>90</v>
      </c>
      <c r="AN27" s="5" t="n">
        <v>3</v>
      </c>
      <c r="AO27" s="6" t="n">
        <f aca="false">IF(AM27="TIE",AO$4*AO$5*2,IF(AO$4=AO$5,0,IF(AM27=AM$4,AO$4,IF(AM27=AM$5,AO$5,0))))</f>
        <v>0</v>
      </c>
      <c r="AP27" s="1" t="n">
        <f aca="false">A27</f>
        <v>21</v>
      </c>
      <c r="AQ27" s="1" t="n">
        <f aca="false">B27</f>
        <v>6</v>
      </c>
      <c r="AR27" s="92" t="str">
        <f aca="false">C27</f>
        <v>Rozina</v>
      </c>
      <c r="AS27" s="2" t="n">
        <f aca="false">D27</f>
        <v>44</v>
      </c>
      <c r="AT27" s="11" t="n">
        <f aca="false">E27</f>
        <v>3</v>
      </c>
      <c r="AU27" s="1" t="s">
        <v>88</v>
      </c>
      <c r="AV27" s="5" t="n">
        <v>21</v>
      </c>
      <c r="AW27" s="6" t="n">
        <f aca="false">IF(AU27="TIE",AW$4*AW$5*2,IF(AW$4=AW$5,0,IF(AU27=AU$4,AW$4,IF(AU27=AU$5,AW$5,0))))</f>
        <v>0</v>
      </c>
      <c r="AX27" s="1" t="s">
        <v>91</v>
      </c>
      <c r="AY27" s="5" t="n">
        <v>20</v>
      </c>
      <c r="AZ27" s="6" t="n">
        <f aca="false">IF(AX27="TIE",AZ$4*AZ$5*2,IF(AZ$4=AZ$5,0,IF(AX27=AX$4,AZ$4,IF(AX27=AX$5,AZ$5,0))))</f>
        <v>0</v>
      </c>
      <c r="BA27" s="1" t="s">
        <v>92</v>
      </c>
      <c r="BB27" s="5" t="n">
        <v>4</v>
      </c>
      <c r="BC27" s="6" t="n">
        <f aca="false">IF(BA27="TIE",BC$4*BC$5*2,IF(BC$4=BC$5,0,IF(BA27=BA$4,BC$4,IF(BA27=BA$5,BC$5,0))))</f>
        <v>0</v>
      </c>
      <c r="BD27" s="1" t="s">
        <v>86</v>
      </c>
      <c r="BE27" s="5" t="n">
        <v>5</v>
      </c>
      <c r="BF27" s="6" t="n">
        <f aca="false">IF(BD27="TIE",BF$4*BF$5*2,IF(BF$4=BF$5,0,IF(BD27=BD$4,BF$4,IF(BD27=BD$5,BF$5,0))))</f>
        <v>0</v>
      </c>
      <c r="BG27" s="1" t="s">
        <v>86</v>
      </c>
      <c r="BH27" s="5" t="n">
        <v>16</v>
      </c>
      <c r="BI27" s="6" t="n">
        <f aca="false">IF(BG27="TIE",BI$4*BI$5*2,IF(BI$4=BI$5,0,IF(BG27=BG$4,BI$4,IF(BG27=BG$5,BI$5,0))))</f>
        <v>0</v>
      </c>
      <c r="BJ27" s="1" t="s">
        <v>94</v>
      </c>
      <c r="BK27" s="5" t="n">
        <v>6</v>
      </c>
      <c r="BL27" s="6" t="n">
        <f aca="false">IF(BJ27="TIE",BL$4*BL$5*2,IF(BL$4=BL$5,0,IF(BJ27=BJ$4,BL$4,IF(BJ27=BJ$5,BL$5,0))))</f>
        <v>0</v>
      </c>
      <c r="BM27" s="1" t="s">
        <v>91</v>
      </c>
      <c r="BN27" s="5" t="n">
        <v>7</v>
      </c>
      <c r="BO27" s="6" t="n">
        <f aca="false">IF(BM27="TIE",BO$4*BO$5*2,IF(BO$4=BO$5,0,IF(BM27=BM$4,BO$4,IF(BM27=BM$5,BO$5,0))))</f>
        <v>0</v>
      </c>
      <c r="BP27" s="1" t="s">
        <v>90</v>
      </c>
      <c r="BQ27" s="5" t="n">
        <v>8</v>
      </c>
      <c r="BR27" s="6" t="n">
        <f aca="false">IF(BP27="TIE",BR$4*BR$5*2,IF(BR$4=BR$5,0,IF(BP27=BP$4,BR$4,IF(BP27=BP$5,BR$5,0))))</f>
        <v>0</v>
      </c>
      <c r="BS27" s="1" t="s">
        <v>92</v>
      </c>
      <c r="BT27" s="5" t="n">
        <v>9</v>
      </c>
      <c r="BU27" s="6" t="n">
        <f aca="false">IF(BS27="TIE",BU$4*BU$5*2,IF(BU$4=BU$5,0,IF(BS27=BS$4,BU$4,IF(BS27=BS$5,BU$5,0))))</f>
        <v>0</v>
      </c>
      <c r="BV27" s="1" t="s">
        <v>89</v>
      </c>
      <c r="BW27" s="5" t="n">
        <v>17</v>
      </c>
      <c r="BX27" s="6" t="n">
        <f aca="false">IF(BV27="TIE",BX$4*BX$5*2,IF(BX$4=BX$5,0,IF(BV27=BV$4,BX$4,IF(BV27=BV$5,BX$5,0))))</f>
        <v>0</v>
      </c>
      <c r="BY27" s="1" t="s">
        <v>90</v>
      </c>
      <c r="BZ27" s="5" t="n">
        <v>15</v>
      </c>
      <c r="CA27" s="6" t="n">
        <f aca="false">IF(BY27="TIE",CA$4*CA$5*2,IF(CA$4=CA$5,0,IF(BY27=BY$4,CA$4,IF(BY27=BY$5,CA$5,0))))</f>
        <v>0</v>
      </c>
      <c r="CB27" s="10"/>
      <c r="CC27" s="1" t="n">
        <f aca="false">A27</f>
        <v>21</v>
      </c>
      <c r="CD27" s="1" t="n">
        <f aca="false">B27</f>
        <v>6</v>
      </c>
      <c r="CE27" s="92" t="str">
        <f aca="false">C27</f>
        <v>Rozina</v>
      </c>
      <c r="CF27" s="2" t="n">
        <f aca="false">D27</f>
        <v>44</v>
      </c>
      <c r="CG27" s="5" t="n">
        <f aca="false">E27</f>
        <v>3</v>
      </c>
      <c r="CH27" s="1" t="s">
        <v>94</v>
      </c>
      <c r="CI27" s="5" t="n">
        <v>18</v>
      </c>
      <c r="CJ27" s="6" t="n">
        <f aca="false">IF(CH27="TIE",CJ$4*CJ$5*2,IF(CJ$4=CJ$5,0,IF(CH27=CH$4,CJ$4,IF(CH27=CH$5,CJ$5,0))))</f>
        <v>0</v>
      </c>
      <c r="CK27" s="1" t="s">
        <v>86</v>
      </c>
      <c r="CL27" s="5" t="n">
        <v>10</v>
      </c>
      <c r="CM27" s="6" t="n">
        <f aca="false">IF(CK27="TIE",CM$4*CM$5*2,IF(CM$4=CM$5,0,IF(CK27=CK$4,CM$4,IF(CK27=CK$5,CM$5,0))))</f>
        <v>0</v>
      </c>
      <c r="CN27" s="1" t="s">
        <v>88</v>
      </c>
      <c r="CO27" s="5" t="n">
        <v>11</v>
      </c>
      <c r="CP27" s="6" t="n">
        <f aca="false">IF(CN27="TIE",CP$4*CP$5*2,IF(CP$4=CP$5,0,IF(CN27=CN$4,CP$4,IF(CN27=CN$5,CP$5,0))))</f>
        <v>0</v>
      </c>
      <c r="CQ27" s="1" t="s">
        <v>90</v>
      </c>
      <c r="CR27" s="5" t="n">
        <v>19</v>
      </c>
      <c r="CS27" s="6" t="n">
        <f aca="false">IF(CQ27="TIE",CS$4*CS$5*2,IF(CS$4=CS$5,0,IF(CQ27=CQ$4,CS$4,IF(CQ27=CQ$5,CS$5,0))))</f>
        <v>0</v>
      </c>
      <c r="CT27" s="110"/>
      <c r="CU27" s="89" t="n">
        <f aca="false">SUM(G27,J27,M27,P27,S27,V27,Y27,AB27,AE27,AH27,AK27,AN27,AV27,AY27,BB27,BE27,BH27,BK27,BN27,BQ27,BT27,BW27,BZ27,CI27,CL27,CO27,CR27)</f>
        <v>395</v>
      </c>
      <c r="CV27" s="90" t="n">
        <f aca="false">PRODUCT(G27,J27,M27,P27,S27,V27,Y27,AB27,AE27,AH27,AK27,AN27,AV27,AY27,BB27,BE27,BH27,BK27,BN27,BQ27,BT27,BW27,BZ27,CI27,CL27,CO27,CR27)</f>
        <v>1.86134520519972E+028</v>
      </c>
      <c r="CW27" s="62" t="n">
        <f aca="false">G27*H27</f>
        <v>0</v>
      </c>
      <c r="CX27" s="62" t="n">
        <f aca="false">J27*K27</f>
        <v>12</v>
      </c>
      <c r="CY27" s="62" t="n">
        <f aca="false">M27*N27</f>
        <v>0</v>
      </c>
      <c r="CZ27" s="62" t="n">
        <f aca="false">P27*Q27</f>
        <v>30</v>
      </c>
      <c r="DA27" s="62" t="n">
        <f aca="false">S27*T27</f>
        <v>0</v>
      </c>
      <c r="DB27" s="62" t="n">
        <f aca="false">V27*W27</f>
        <v>2</v>
      </c>
      <c r="DC27" s="62" t="n">
        <f aca="false">Y27*Z27</f>
        <v>0</v>
      </c>
      <c r="DD27" s="62" t="n">
        <f aca="false">AB27*AC27</f>
        <v>0</v>
      </c>
      <c r="DE27" s="62" t="n">
        <f aca="false">AE27*AF27</f>
        <v>0</v>
      </c>
      <c r="DF27" s="62" t="n">
        <f aca="false">AH27*AI27</f>
        <v>0</v>
      </c>
      <c r="DG27" s="62" t="n">
        <f aca="false">AK27*AL27</f>
        <v>0</v>
      </c>
      <c r="DH27" s="62" t="n">
        <f aca="false">AN27*AO27</f>
        <v>0</v>
      </c>
      <c r="DI27" s="62" t="n">
        <f aca="false">AV27*AW27</f>
        <v>0</v>
      </c>
      <c r="DJ27" s="62" t="n">
        <f aca="false">AY27*AZ27</f>
        <v>0</v>
      </c>
      <c r="DK27" s="62" t="n">
        <f aca="false">BB27*BC27</f>
        <v>0</v>
      </c>
      <c r="DL27" s="62" t="n">
        <f aca="false">BE27*BF27</f>
        <v>0</v>
      </c>
      <c r="DM27" s="62" t="n">
        <f aca="false">BH27*BI27</f>
        <v>0</v>
      </c>
      <c r="DN27" s="62" t="n">
        <f aca="false">BK27*BL27</f>
        <v>0</v>
      </c>
      <c r="DO27" s="62" t="n">
        <f aca="false">BN27*BO27</f>
        <v>0</v>
      </c>
      <c r="DP27" s="62" t="n">
        <f aca="false">BQ27*BR27</f>
        <v>0</v>
      </c>
      <c r="DQ27" s="62" t="n">
        <f aca="false">BT27*BU27</f>
        <v>0</v>
      </c>
      <c r="DR27" s="62" t="n">
        <f aca="false">BW27*BX27</f>
        <v>0</v>
      </c>
      <c r="DS27" s="62" t="n">
        <f aca="false">BZ27*CA27</f>
        <v>0</v>
      </c>
      <c r="DT27" s="62" t="n">
        <f aca="false">CI27*CJ27</f>
        <v>0</v>
      </c>
      <c r="DU27" s="62" t="n">
        <f aca="false">CL27*CM27</f>
        <v>0</v>
      </c>
      <c r="DV27" s="62" t="n">
        <f aca="false">CO27*CP27</f>
        <v>0</v>
      </c>
      <c r="DW27" s="62" t="n">
        <f aca="false">CR27*CS27</f>
        <v>0</v>
      </c>
    </row>
    <row r="28" s="5" customFormat="true" ht="13.2" hidden="false" customHeight="false" outlineLevel="0" collapsed="false">
      <c r="A28" s="1" t="n">
        <f aca="false">A27+1</f>
        <v>22</v>
      </c>
      <c r="B28" s="1" t="n">
        <v>17</v>
      </c>
      <c r="C28" s="91" t="s">
        <v>129</v>
      </c>
      <c r="D28" s="3" t="n">
        <f aca="false">SUM(CW28:DW28)</f>
        <v>39</v>
      </c>
      <c r="E28" s="1" t="n">
        <f aca="false">27-COUNTIF(H28:AO28,0)-COUNTIF(AW28:CA28,0)-COUNTIF(CJ28:CS28,0)</f>
        <v>3</v>
      </c>
      <c r="F28" s="1" t="s">
        <v>90</v>
      </c>
      <c r="G28" s="5" t="n">
        <v>5</v>
      </c>
      <c r="H28" s="6" t="n">
        <f aca="false">IF(F28="TIE",H$4*H$5*2,IF(H$4=H$5,0,IF(F28=F$4,H$4,IF(F28=F$5,H$5,0))))</f>
        <v>0</v>
      </c>
      <c r="I28" s="80" t="s">
        <v>92</v>
      </c>
      <c r="J28" s="83" t="n">
        <v>20</v>
      </c>
      <c r="K28" s="60" t="n">
        <f aca="false">IF(I28="TIE",K$4*K$5*2,IF(K$4=K$5,0,IF(I28=I$4,K$4,IF(I28=I$5,K$5,0))))</f>
        <v>1</v>
      </c>
      <c r="L28" s="5" t="s">
        <v>88</v>
      </c>
      <c r="M28" s="5" t="n">
        <v>11</v>
      </c>
      <c r="N28" s="6" t="n">
        <f aca="false">IF(L28="TIE",N$4*N$5*2,IF(N$4=N$5,0,IF(L28=L$4,N$4,IF(L28=L$5,N$5,0))))</f>
        <v>0</v>
      </c>
      <c r="O28" s="80" t="s">
        <v>89</v>
      </c>
      <c r="P28" s="83" t="n">
        <v>4</v>
      </c>
      <c r="Q28" s="60" t="n">
        <f aca="false">IF(O28="TIE",Q$4*Q$5*2,IF(Q$4=Q$5,0,IF(O28=O$4,Q$4,IF(O28=O$5,Q$5,0))))</f>
        <v>1</v>
      </c>
      <c r="R28" s="1" t="s">
        <v>90</v>
      </c>
      <c r="S28" s="5" t="n">
        <v>23</v>
      </c>
      <c r="T28" s="6" t="n">
        <f aca="false">IF(R28="TIE",T$4*T$5*2,IF(T$4=T$5,0,IF(R28=R$4,T$4,IF(R28=R$5,T$5,0))))</f>
        <v>0</v>
      </c>
      <c r="U28" s="80" t="s">
        <v>88</v>
      </c>
      <c r="V28" s="83" t="n">
        <v>15</v>
      </c>
      <c r="W28" s="60" t="n">
        <f aca="false">IF(U28="TIE",W$4*W$5*2,IF(W$4=W$5,0,IF(U28=U$4,W$4,IF(U28=U$5,W$5,0))))</f>
        <v>1</v>
      </c>
      <c r="X28" s="1" t="s">
        <v>89</v>
      </c>
      <c r="Y28" s="5" t="n">
        <v>14</v>
      </c>
      <c r="Z28" s="6" t="n">
        <f aca="false">IF(X28="TIE",Z$4*Z$5*2,IF(Z$4=Z$5,0,IF(X28=X$4,Z$4,IF(X28=X$5,Z$5,0))))</f>
        <v>0</v>
      </c>
      <c r="AA28" s="1" t="s">
        <v>92</v>
      </c>
      <c r="AB28" s="5" t="n">
        <v>6</v>
      </c>
      <c r="AC28" s="6" t="n">
        <f aca="false">IF(AA28="TIE",AC$4*AC$5*2,IF(AC$4=AC$5,0,IF(AA28=AA$4,AC$4,IF(AA28=AA$5,AC$5,0))))</f>
        <v>0</v>
      </c>
      <c r="AD28" s="1" t="s">
        <v>89</v>
      </c>
      <c r="AE28" s="5" t="n">
        <v>13</v>
      </c>
      <c r="AF28" s="6" t="n">
        <f aca="false">IF(AD28="TIE",AF$4*AF$5*2,IF(AF$4=AF$5,0,IF(AD28=AD$4,AF$4,IF(AD28=AD$5,AF$5,0))))</f>
        <v>0</v>
      </c>
      <c r="AG28" s="1" t="s">
        <v>86</v>
      </c>
      <c r="AH28" s="5" t="n">
        <v>22</v>
      </c>
      <c r="AI28" s="6" t="n">
        <f aca="false">IF(AG28="TIE",AI$4*AI$5*2,IF(AI$4=AI$5,0,IF(AG28=AG$4,AI$4,IF(AG28=AG$5,AI$5,0))))</f>
        <v>0</v>
      </c>
      <c r="AJ28" s="1" t="s">
        <v>94</v>
      </c>
      <c r="AK28" s="5" t="n">
        <v>10</v>
      </c>
      <c r="AL28" s="6" t="n">
        <f aca="false">IF(AJ28="TIE",AL$4*AL$5*2,IF(AL$4=AL$5,0,IF(AJ28=AJ$4,AL$4,IF(AJ28=AJ$5,AL$5,0))))</f>
        <v>0</v>
      </c>
      <c r="AM28" s="1" t="s">
        <v>88</v>
      </c>
      <c r="AN28" s="5" t="n">
        <v>7</v>
      </c>
      <c r="AO28" s="6" t="n">
        <f aca="false">IF(AM28="TIE",AO$4*AO$5*2,IF(AO$4=AO$5,0,IF(AM28=AM$4,AO$4,IF(AM28=AM$5,AO$5,0))))</f>
        <v>0</v>
      </c>
      <c r="AP28" s="1" t="n">
        <f aca="false">A28</f>
        <v>22</v>
      </c>
      <c r="AQ28" s="1" t="n">
        <f aca="false">B28</f>
        <v>17</v>
      </c>
      <c r="AR28" s="92" t="str">
        <f aca="false">C28</f>
        <v>Katherine</v>
      </c>
      <c r="AS28" s="2" t="n">
        <f aca="false">D28</f>
        <v>39</v>
      </c>
      <c r="AT28" s="11" t="n">
        <f aca="false">E28</f>
        <v>3</v>
      </c>
      <c r="AU28" s="1" t="s">
        <v>88</v>
      </c>
      <c r="AV28" s="5" t="n">
        <v>19</v>
      </c>
      <c r="AW28" s="6" t="n">
        <f aca="false">IF(AU28="TIE",AW$4*AW$5*2,IF(AW$4=AW$5,0,IF(AU28=AU$4,AW$4,IF(AU28=AU$5,AW$5,0))))</f>
        <v>0</v>
      </c>
      <c r="AX28" s="1" t="s">
        <v>87</v>
      </c>
      <c r="AY28" s="5" t="n">
        <v>21</v>
      </c>
      <c r="AZ28" s="6" t="n">
        <f aca="false">IF(AX28="TIE",AZ$4*AZ$5*2,IF(AZ$4=AZ$5,0,IF(AX28=AX$4,AZ$4,IF(AX28=AX$5,AZ$5,0))))</f>
        <v>0</v>
      </c>
      <c r="BA28" s="1" t="s">
        <v>92</v>
      </c>
      <c r="BB28" s="5" t="n">
        <v>17</v>
      </c>
      <c r="BC28" s="6" t="n">
        <f aca="false">IF(BA28="TIE",BC$4*BC$5*2,IF(BC$4=BC$5,0,IF(BA28=BA$4,BC$4,IF(BA28=BA$5,BC$5,0))))</f>
        <v>0</v>
      </c>
      <c r="BD28" s="1" t="s">
        <v>86</v>
      </c>
      <c r="BE28" s="5" t="n">
        <v>24</v>
      </c>
      <c r="BF28" s="6" t="n">
        <f aca="false">IF(BD28="TIE",BF$4*BF$5*2,IF(BF$4=BF$5,0,IF(BD28=BD$4,BF$4,IF(BD28=BD$5,BF$5,0))))</f>
        <v>0</v>
      </c>
      <c r="BG28" s="1" t="s">
        <v>86</v>
      </c>
      <c r="BH28" s="5" t="n">
        <v>9</v>
      </c>
      <c r="BI28" s="6" t="n">
        <f aca="false">IF(BG28="TIE",BI$4*BI$5*2,IF(BI$4=BI$5,0,IF(BG28=BG$4,BI$4,IF(BG28=BG$5,BI$5,0))))</f>
        <v>0</v>
      </c>
      <c r="BJ28" s="1" t="s">
        <v>87</v>
      </c>
      <c r="BK28" s="5" t="n">
        <v>1</v>
      </c>
      <c r="BL28" s="6" t="n">
        <f aca="false">IF(BJ28="TIE",BL$4*BL$5*2,IF(BL$4=BL$5,0,IF(BJ28=BJ$4,BL$4,IF(BJ28=BJ$5,BL$5,0))))</f>
        <v>0</v>
      </c>
      <c r="BM28" s="1" t="s">
        <v>93</v>
      </c>
      <c r="BN28" s="5" t="n">
        <v>3</v>
      </c>
      <c r="BO28" s="6" t="n">
        <f aca="false">IF(BM28="TIE",BO$4*BO$5*2,IF(BO$4=BO$5,0,IF(BM28=BM$4,BO$4,IF(BM28=BM$5,BO$5,0))))</f>
        <v>0</v>
      </c>
      <c r="BP28" s="1" t="s">
        <v>92</v>
      </c>
      <c r="BQ28" s="5" t="n">
        <v>8</v>
      </c>
      <c r="BR28" s="6" t="n">
        <f aca="false">IF(BP28="TIE",BR$4*BR$5*2,IF(BR$4=BR$5,0,IF(BP28=BP$4,BR$4,IF(BP28=BP$5,BR$5,0))))</f>
        <v>0</v>
      </c>
      <c r="BS28" s="1" t="s">
        <v>88</v>
      </c>
      <c r="BT28" s="5" t="n">
        <v>2</v>
      </c>
      <c r="BU28" s="6" t="n">
        <f aca="false">IF(BS28="TIE",BU$4*BU$5*2,IF(BU$4=BU$5,0,IF(BS28=BS$4,BU$4,IF(BS28=BS$5,BU$5,0))))</f>
        <v>0</v>
      </c>
      <c r="BV28" s="1" t="s">
        <v>89</v>
      </c>
      <c r="BW28" s="5" t="n">
        <v>16</v>
      </c>
      <c r="BX28" s="6" t="n">
        <f aca="false">IF(BV28="TIE",BX$4*BX$5*2,IF(BX$4=BX$5,0,IF(BV28=BV$4,BX$4,IF(BV28=BV$5,BX$5,0))))</f>
        <v>0</v>
      </c>
      <c r="BY28" s="1" t="s">
        <v>90</v>
      </c>
      <c r="BZ28" s="5" t="n">
        <v>30</v>
      </c>
      <c r="CA28" s="6" t="n">
        <f aca="false">IF(BY28="TIE",CA$4*CA$5*2,IF(CA$4=CA$5,0,IF(BY28=BY$4,CA$4,IF(BY28=BY$5,CA$5,0))))</f>
        <v>0</v>
      </c>
      <c r="CB28" s="10"/>
      <c r="CC28" s="1" t="n">
        <f aca="false">A28</f>
        <v>22</v>
      </c>
      <c r="CD28" s="1" t="n">
        <f aca="false">B28</f>
        <v>17</v>
      </c>
      <c r="CE28" s="92" t="str">
        <f aca="false">C28</f>
        <v>Katherine</v>
      </c>
      <c r="CF28" s="2" t="n">
        <f aca="false">D28</f>
        <v>39</v>
      </c>
      <c r="CG28" s="5" t="n">
        <f aca="false">E28</f>
        <v>3</v>
      </c>
      <c r="CH28" s="1" t="s">
        <v>93</v>
      </c>
      <c r="CI28" s="5" t="n">
        <v>25</v>
      </c>
      <c r="CJ28" s="6" t="n">
        <f aca="false">IF(CH28="TIE",CJ$4*CJ$5*2,IF(CJ$4=CJ$5,0,IF(CH28=CH$4,CJ$4,IF(CH28=CH$5,CJ$5,0))))</f>
        <v>0</v>
      </c>
      <c r="CK28" s="1" t="s">
        <v>86</v>
      </c>
      <c r="CL28" s="5" t="n">
        <v>12</v>
      </c>
      <c r="CM28" s="6" t="n">
        <f aca="false">IF(CK28="TIE",CM$4*CM$5*2,IF(CM$4=CM$5,0,IF(CK28=CK$4,CM$4,IF(CK28=CK$5,CM$5,0))))</f>
        <v>0</v>
      </c>
      <c r="CN28" s="1" t="s">
        <v>92</v>
      </c>
      <c r="CO28" s="5" t="n">
        <v>18</v>
      </c>
      <c r="CP28" s="6" t="n">
        <f aca="false">IF(CN28="TIE",CP$4*CP$5*2,IF(CP$4=CP$5,0,IF(CN28=CN$4,CP$4,IF(CN28=CN$5,CP$5,0))))</f>
        <v>0</v>
      </c>
      <c r="CQ28" s="1" t="s">
        <v>90</v>
      </c>
      <c r="CR28" s="5" t="n">
        <v>40</v>
      </c>
      <c r="CS28" s="6" t="n">
        <f aca="false">IF(CQ28="TIE",CS$4*CS$5*2,IF(CS$4=CS$5,0,IF(CQ28=CQ$4,CS$4,IF(CQ28=CQ$5,CS$5,0))))</f>
        <v>0</v>
      </c>
      <c r="CT28" s="110"/>
      <c r="CU28" s="89" t="n">
        <f aca="false">SUM(G28,J28,M28,P28,S28,V28,Y28,AB28,AE28,AH28,AK28,AN28,AV28,AY28,BB28,BE28,BH28,BK28,BN28,BQ28,BT28,BW28,BZ28,CI28,CL28,CO28,CR28)</f>
        <v>395</v>
      </c>
      <c r="CV28" s="90" t="n">
        <f aca="false">PRODUCT(G28,J28,M28,P28,S28,V28,Y28,AB28,AE28,AH28,AK28,AN28,AV28,AY28,BB28,BE28,BH28,BK28,BN28,BQ28,BT28,BW28,BZ28,CI28,CL28,CO28,CR28)</f>
        <v>1.86134520519972E+028</v>
      </c>
      <c r="CW28" s="62" t="n">
        <f aca="false">G28*H28</f>
        <v>0</v>
      </c>
      <c r="CX28" s="62" t="n">
        <f aca="false">J28*K28</f>
        <v>20</v>
      </c>
      <c r="CY28" s="62" t="n">
        <f aca="false">M28*N28</f>
        <v>0</v>
      </c>
      <c r="CZ28" s="62" t="n">
        <f aca="false">P28*Q28</f>
        <v>4</v>
      </c>
      <c r="DA28" s="62" t="n">
        <f aca="false">S28*T28</f>
        <v>0</v>
      </c>
      <c r="DB28" s="62" t="n">
        <f aca="false">V28*W28</f>
        <v>15</v>
      </c>
      <c r="DC28" s="62" t="n">
        <f aca="false">Y28*Z28</f>
        <v>0</v>
      </c>
      <c r="DD28" s="62" t="n">
        <f aca="false">AB28*AC28</f>
        <v>0</v>
      </c>
      <c r="DE28" s="62" t="n">
        <f aca="false">AE28*AF28</f>
        <v>0</v>
      </c>
      <c r="DF28" s="62" t="n">
        <f aca="false">AH28*AI28</f>
        <v>0</v>
      </c>
      <c r="DG28" s="62" t="n">
        <f aca="false">AK28*AL28</f>
        <v>0</v>
      </c>
      <c r="DH28" s="62" t="n">
        <f aca="false">AN28*AO28</f>
        <v>0</v>
      </c>
      <c r="DI28" s="62" t="n">
        <f aca="false">AV28*AW28</f>
        <v>0</v>
      </c>
      <c r="DJ28" s="62" t="n">
        <f aca="false">AY28*AZ28</f>
        <v>0</v>
      </c>
      <c r="DK28" s="62" t="n">
        <f aca="false">BB28*BC28</f>
        <v>0</v>
      </c>
      <c r="DL28" s="62" t="n">
        <f aca="false">BE28*BF28</f>
        <v>0</v>
      </c>
      <c r="DM28" s="62" t="n">
        <f aca="false">BH28*BI28</f>
        <v>0</v>
      </c>
      <c r="DN28" s="62" t="n">
        <f aca="false">BK28*BL28</f>
        <v>0</v>
      </c>
      <c r="DO28" s="62" t="n">
        <f aca="false">BN28*BO28</f>
        <v>0</v>
      </c>
      <c r="DP28" s="62" t="n">
        <f aca="false">BQ28*BR28</f>
        <v>0</v>
      </c>
      <c r="DQ28" s="62" t="n">
        <f aca="false">BT28*BU28</f>
        <v>0</v>
      </c>
      <c r="DR28" s="62" t="n">
        <f aca="false">BW28*BX28</f>
        <v>0</v>
      </c>
      <c r="DS28" s="62" t="n">
        <f aca="false">BZ28*CA28</f>
        <v>0</v>
      </c>
      <c r="DT28" s="62" t="n">
        <f aca="false">CI28*CJ28</f>
        <v>0</v>
      </c>
      <c r="DU28" s="62" t="n">
        <f aca="false">CL28*CM28</f>
        <v>0</v>
      </c>
      <c r="DV28" s="62" t="n">
        <f aca="false">CO28*CP28</f>
        <v>0</v>
      </c>
      <c r="DW28" s="62" t="n">
        <f aca="false">CR28*CS28</f>
        <v>0</v>
      </c>
    </row>
    <row r="29" s="5" customFormat="true" ht="13.2" hidden="false" customHeight="false" outlineLevel="0" collapsed="false">
      <c r="A29" s="1" t="n">
        <f aca="false">A28+1</f>
        <v>23</v>
      </c>
      <c r="B29" s="1" t="n">
        <v>11</v>
      </c>
      <c r="C29" s="91" t="s">
        <v>130</v>
      </c>
      <c r="D29" s="3" t="n">
        <f aca="false">SUM(CW29:DW29)</f>
        <v>38</v>
      </c>
      <c r="E29" s="1" t="n">
        <f aca="false">27-COUNTIF(H29:AO29,0)-COUNTIF(AW29:CA29,0)-COUNTIF(CJ29:CS29,0)</f>
        <v>3</v>
      </c>
      <c r="F29" s="1" t="s">
        <v>90</v>
      </c>
      <c r="G29" s="5" t="n">
        <v>10</v>
      </c>
      <c r="H29" s="6" t="n">
        <f aca="false">IF(F29="TIE",H$4*H$5*2,IF(H$4=H$5,0,IF(F29=F$4,H$4,IF(F29=F$5,H$5,0))))</f>
        <v>0</v>
      </c>
      <c r="I29" s="80" t="s">
        <v>92</v>
      </c>
      <c r="J29" s="83" t="n">
        <v>20</v>
      </c>
      <c r="K29" s="60" t="n">
        <f aca="false">IF(I29="TIE",K$4*K$5*2,IF(K$4=K$5,0,IF(I29=I$4,K$4,IF(I29=I$5,K$5,0))))</f>
        <v>1</v>
      </c>
      <c r="L29" s="83" t="s">
        <v>91</v>
      </c>
      <c r="M29" s="83" t="n">
        <v>11</v>
      </c>
      <c r="N29" s="60" t="n">
        <f aca="false">IF(L29="TIE",N$4*N$5*2,IF(N$4=N$5,0,IF(L29=L$4,N$4,IF(L29=L$5,N$5,0))))</f>
        <v>1</v>
      </c>
      <c r="O29" s="1" t="s">
        <v>93</v>
      </c>
      <c r="P29" s="5" t="n">
        <v>14</v>
      </c>
      <c r="Q29" s="6" t="n">
        <f aca="false">IF(O29="TIE",Q$4*Q$5*2,IF(Q$4=Q$5,0,IF(O29=O$4,Q$4,IF(O29=O$5,Q$5,0))))</f>
        <v>0</v>
      </c>
      <c r="R29" s="1" t="s">
        <v>90</v>
      </c>
      <c r="S29" s="5" t="n">
        <v>9</v>
      </c>
      <c r="T29" s="6" t="n">
        <f aca="false">IF(R29="TIE",T$4*T$5*2,IF(T$4=T$5,0,IF(R29=R$4,T$4,IF(R29=R$5,T$5,0))))</f>
        <v>0</v>
      </c>
      <c r="U29" s="80" t="s">
        <v>88</v>
      </c>
      <c r="V29" s="83" t="n">
        <v>7</v>
      </c>
      <c r="W29" s="60" t="n">
        <f aca="false">IF(U29="TIE",W$4*W$5*2,IF(W$4=W$5,0,IF(U29=U$4,W$4,IF(U29=U$5,W$5,0))))</f>
        <v>1</v>
      </c>
      <c r="X29" s="1" t="s">
        <v>89</v>
      </c>
      <c r="Y29" s="5" t="n">
        <v>40</v>
      </c>
      <c r="Z29" s="6" t="n">
        <f aca="false">IF(X29="TIE",Z$4*Z$5*2,IF(Z$4=Z$5,0,IF(X29=X$4,Z$4,IF(X29=X$5,Z$5,0))))</f>
        <v>0</v>
      </c>
      <c r="AA29" s="1" t="s">
        <v>86</v>
      </c>
      <c r="AB29" s="5" t="n">
        <v>2</v>
      </c>
      <c r="AC29" s="6" t="n">
        <f aca="false">IF(AA29="TIE",AC$4*AC$5*2,IF(AC$4=AC$5,0,IF(AA29=AA$4,AC$4,IF(AA29=AA$5,AC$5,0))))</f>
        <v>0</v>
      </c>
      <c r="AD29" s="1" t="s">
        <v>89</v>
      </c>
      <c r="AE29" s="5" t="n">
        <v>4</v>
      </c>
      <c r="AF29" s="6" t="n">
        <f aca="false">IF(AD29="TIE",AF$4*AF$5*2,IF(AF$4=AF$5,0,IF(AD29=AD$4,AF$4,IF(AD29=AD$5,AF$5,0))))</f>
        <v>0</v>
      </c>
      <c r="AG29" s="1" t="s">
        <v>86</v>
      </c>
      <c r="AH29" s="5" t="n">
        <v>15</v>
      </c>
      <c r="AI29" s="6" t="n">
        <f aca="false">IF(AG29="TIE",AI$4*AI$5*2,IF(AI$4=AI$5,0,IF(AG29=AG$4,AI$4,IF(AG29=AG$5,AI$5,0))))</f>
        <v>0</v>
      </c>
      <c r="AJ29" s="1" t="s">
        <v>91</v>
      </c>
      <c r="AK29" s="5" t="n">
        <v>3</v>
      </c>
      <c r="AL29" s="6" t="n">
        <f aca="false">IF(AJ29="TIE",AL$4*AL$5*2,IF(AL$4=AL$5,0,IF(AJ29=AJ$4,AL$4,IF(AJ29=AJ$5,AL$5,0))))</f>
        <v>0</v>
      </c>
      <c r="AM29" s="1" t="s">
        <v>90</v>
      </c>
      <c r="AN29" s="5" t="n">
        <v>21</v>
      </c>
      <c r="AO29" s="6" t="n">
        <f aca="false">IF(AM29="TIE",AO$4*AO$5*2,IF(AO$4=AO$5,0,IF(AM29=AM$4,AO$4,IF(AM29=AM$5,AO$5,0))))</f>
        <v>0</v>
      </c>
      <c r="AP29" s="1" t="n">
        <f aca="false">A29</f>
        <v>23</v>
      </c>
      <c r="AQ29" s="1" t="n">
        <f aca="false">B29</f>
        <v>11</v>
      </c>
      <c r="AR29" s="92" t="str">
        <f aca="false">C29</f>
        <v>Barbie</v>
      </c>
      <c r="AS29" s="2" t="n">
        <f aca="false">D29</f>
        <v>38</v>
      </c>
      <c r="AT29" s="11" t="n">
        <f aca="false">E29</f>
        <v>3</v>
      </c>
      <c r="AU29" s="1" t="s">
        <v>88</v>
      </c>
      <c r="AV29" s="5" t="n">
        <v>5</v>
      </c>
      <c r="AW29" s="6" t="n">
        <f aca="false">IF(AU29="TIE",AW$4*AW$5*2,IF(AW$4=AW$5,0,IF(AU29=AU$4,AW$4,IF(AU29=AU$5,AW$5,0))))</f>
        <v>0</v>
      </c>
      <c r="AX29" s="1" t="s">
        <v>91</v>
      </c>
      <c r="AY29" s="5" t="n">
        <v>8</v>
      </c>
      <c r="AZ29" s="6" t="n">
        <f aca="false">IF(AX29="TIE",AZ$4*AZ$5*2,IF(AZ$4=AZ$5,0,IF(AX29=AX$4,AZ$4,IF(AX29=AX$5,AZ$5,0))))</f>
        <v>0</v>
      </c>
      <c r="BA29" s="1" t="s">
        <v>92</v>
      </c>
      <c r="BB29" s="5" t="n">
        <v>16</v>
      </c>
      <c r="BC29" s="6" t="n">
        <f aca="false">IF(BA29="TIE",BC$4*BC$5*2,IF(BC$4=BC$5,0,IF(BA29=BA$4,BC$4,IF(BA29=BA$5,BC$5,0))))</f>
        <v>0</v>
      </c>
      <c r="BD29" s="1" t="s">
        <v>93</v>
      </c>
      <c r="BE29" s="5" t="n">
        <v>6</v>
      </c>
      <c r="BF29" s="6" t="n">
        <f aca="false">IF(BD29="TIE",BF$4*BF$5*2,IF(BF$4=BF$5,0,IF(BD29=BD$4,BF$4,IF(BD29=BD$5,BF$5,0))))</f>
        <v>0</v>
      </c>
      <c r="BG29" s="1" t="s">
        <v>86</v>
      </c>
      <c r="BH29" s="5" t="n">
        <v>24</v>
      </c>
      <c r="BI29" s="6" t="n">
        <f aca="false">IF(BG29="TIE",BI$4*BI$5*2,IF(BI$4=BI$5,0,IF(BG29=BG$4,BI$4,IF(BG29=BG$5,BI$5,0))))</f>
        <v>0</v>
      </c>
      <c r="BJ29" s="1" t="s">
        <v>94</v>
      </c>
      <c r="BK29" s="5" t="n">
        <v>23</v>
      </c>
      <c r="BL29" s="6" t="n">
        <f aca="false">IF(BJ29="TIE",BL$4*BL$5*2,IF(BL$4=BL$5,0,IF(BJ29=BJ$4,BL$4,IF(BJ29=BJ$5,BL$5,0))))</f>
        <v>0</v>
      </c>
      <c r="BM29" s="1" t="s">
        <v>91</v>
      </c>
      <c r="BN29" s="5" t="n">
        <v>17</v>
      </c>
      <c r="BO29" s="6" t="n">
        <f aca="false">IF(BM29="TIE",BO$4*BO$5*2,IF(BO$4=BO$5,0,IF(BM29=BM$4,BO$4,IF(BM29=BM$5,BO$5,0))))</f>
        <v>0</v>
      </c>
      <c r="BP29" s="1" t="s">
        <v>90</v>
      </c>
      <c r="BQ29" s="5" t="n">
        <v>1</v>
      </c>
      <c r="BR29" s="6" t="n">
        <f aca="false">IF(BP29="TIE",BR$4*BR$5*2,IF(BR$4=BR$5,0,IF(BP29=BP$4,BR$4,IF(BP29=BP$5,BR$5,0))))</f>
        <v>0</v>
      </c>
      <c r="BS29" s="1" t="s">
        <v>92</v>
      </c>
      <c r="BT29" s="5" t="n">
        <v>18</v>
      </c>
      <c r="BU29" s="6" t="n">
        <f aca="false">IF(BS29="TIE",BU$4*BU$5*2,IF(BU$4=BU$5,0,IF(BS29=BS$4,BU$4,IF(BS29=BS$5,BU$5,0))))</f>
        <v>0</v>
      </c>
      <c r="BV29" s="1" t="s">
        <v>89</v>
      </c>
      <c r="BW29" s="5" t="n">
        <v>22</v>
      </c>
      <c r="BX29" s="6" t="n">
        <f aca="false">IF(BV29="TIE",BX$4*BX$5*2,IF(BX$4=BX$5,0,IF(BV29=BV$4,BX$4,IF(BV29=BV$5,BX$5,0))))</f>
        <v>0</v>
      </c>
      <c r="BY29" s="1" t="s">
        <v>90</v>
      </c>
      <c r="BZ29" s="5" t="n">
        <v>30</v>
      </c>
      <c r="CA29" s="6" t="n">
        <f aca="false">IF(BY29="TIE",CA$4*CA$5*2,IF(CA$4=CA$5,0,IF(BY29=BY$4,CA$4,IF(BY29=BY$5,CA$5,0))))</f>
        <v>0</v>
      </c>
      <c r="CB29" s="10"/>
      <c r="CC29" s="1" t="n">
        <f aca="false">A29</f>
        <v>23</v>
      </c>
      <c r="CD29" s="1" t="n">
        <f aca="false">B29</f>
        <v>11</v>
      </c>
      <c r="CE29" s="92" t="str">
        <f aca="false">C29</f>
        <v>Barbie</v>
      </c>
      <c r="CF29" s="2" t="n">
        <f aca="false">D29</f>
        <v>38</v>
      </c>
      <c r="CG29" s="5" t="n">
        <f aca="false">E29</f>
        <v>3</v>
      </c>
      <c r="CH29" s="1" t="s">
        <v>93</v>
      </c>
      <c r="CI29" s="5" t="n">
        <v>19</v>
      </c>
      <c r="CJ29" s="6" t="n">
        <f aca="false">IF(CH29="TIE",CJ$4*CJ$5*2,IF(CJ$4=CJ$5,0,IF(CH29=CH$4,CJ$4,IF(CH29=CH$5,CJ$5,0))))</f>
        <v>0</v>
      </c>
      <c r="CK29" s="1" t="s">
        <v>86</v>
      </c>
      <c r="CL29" s="5" t="n">
        <v>13</v>
      </c>
      <c r="CM29" s="6" t="n">
        <f aca="false">IF(CK29="TIE",CM$4*CM$5*2,IF(CM$4=CM$5,0,IF(CK29=CK$4,CM$4,IF(CK29=CK$5,CM$5,0))))</f>
        <v>0</v>
      </c>
      <c r="CN29" s="1" t="s">
        <v>92</v>
      </c>
      <c r="CO29" s="5" t="n">
        <v>12</v>
      </c>
      <c r="CP29" s="6" t="n">
        <f aca="false">IF(CN29="TIE",CP$4*CP$5*2,IF(CP$4=CP$5,0,IF(CN29=CN$4,CP$4,IF(CN29=CN$5,CP$5,0))))</f>
        <v>0</v>
      </c>
      <c r="CQ29" s="1" t="s">
        <v>90</v>
      </c>
      <c r="CR29" s="5" t="n">
        <v>25</v>
      </c>
      <c r="CS29" s="6" t="n">
        <f aca="false">IF(CQ29="TIE",CS$4*CS$5*2,IF(CS$4=CS$5,0,IF(CQ29=CQ$4,CS$4,IF(CQ29=CQ$5,CS$5,0))))</f>
        <v>0</v>
      </c>
      <c r="CT29" s="110"/>
      <c r="CU29" s="89" t="n">
        <f aca="false">SUM(G29,J29,M29,P29,S29,V29,Y29,AB29,AE29,AH29,AK29,AN29,AV29,AY29,BB29,BE29,BH29,BK29,BN29,BQ29,BT29,BW29,BZ29,CI29,CL29,CO29,CR29)</f>
        <v>395</v>
      </c>
      <c r="CV29" s="90" t="n">
        <f aca="false">PRODUCT(G29,J29,M29,P29,S29,V29,Y29,AB29,AE29,AH29,AK29,AN29,AV29,AY29,BB29,BE29,BH29,BK29,BN29,BQ29,BT29,BW29,BZ29,CI29,CL29,CO29,CR29)</f>
        <v>1.86134520519972E+028</v>
      </c>
      <c r="CW29" s="62" t="n">
        <f aca="false">G29*H29</f>
        <v>0</v>
      </c>
      <c r="CX29" s="62" t="n">
        <f aca="false">J29*K29</f>
        <v>20</v>
      </c>
      <c r="CY29" s="62" t="n">
        <f aca="false">M29*N29</f>
        <v>11</v>
      </c>
      <c r="CZ29" s="62" t="n">
        <f aca="false">P29*Q29</f>
        <v>0</v>
      </c>
      <c r="DA29" s="62" t="n">
        <f aca="false">S29*T29</f>
        <v>0</v>
      </c>
      <c r="DB29" s="62" t="n">
        <f aca="false">V29*W29</f>
        <v>7</v>
      </c>
      <c r="DC29" s="62" t="n">
        <f aca="false">Y29*Z29</f>
        <v>0</v>
      </c>
      <c r="DD29" s="62" t="n">
        <f aca="false">AB29*AC29</f>
        <v>0</v>
      </c>
      <c r="DE29" s="62" t="n">
        <f aca="false">AE29*AF29</f>
        <v>0</v>
      </c>
      <c r="DF29" s="62" t="n">
        <f aca="false">AH29*AI29</f>
        <v>0</v>
      </c>
      <c r="DG29" s="62" t="n">
        <f aca="false">AK29*AL29</f>
        <v>0</v>
      </c>
      <c r="DH29" s="62" t="n">
        <f aca="false">AN29*AO29</f>
        <v>0</v>
      </c>
      <c r="DI29" s="62" t="n">
        <f aca="false">AV29*AW29</f>
        <v>0</v>
      </c>
      <c r="DJ29" s="62" t="n">
        <f aca="false">AY29*AZ29</f>
        <v>0</v>
      </c>
      <c r="DK29" s="62" t="n">
        <f aca="false">BB29*BC29</f>
        <v>0</v>
      </c>
      <c r="DL29" s="62" t="n">
        <f aca="false">BE29*BF29</f>
        <v>0</v>
      </c>
      <c r="DM29" s="62" t="n">
        <f aca="false">BH29*BI29</f>
        <v>0</v>
      </c>
      <c r="DN29" s="62" t="n">
        <f aca="false">BK29*BL29</f>
        <v>0</v>
      </c>
      <c r="DO29" s="62" t="n">
        <f aca="false">BN29*BO29</f>
        <v>0</v>
      </c>
      <c r="DP29" s="62" t="n">
        <f aca="false">BQ29*BR29</f>
        <v>0</v>
      </c>
      <c r="DQ29" s="62" t="n">
        <f aca="false">BT29*BU29</f>
        <v>0</v>
      </c>
      <c r="DR29" s="62" t="n">
        <f aca="false">BW29*BX29</f>
        <v>0</v>
      </c>
      <c r="DS29" s="62" t="n">
        <f aca="false">BZ29*CA29</f>
        <v>0</v>
      </c>
      <c r="DT29" s="62" t="n">
        <f aca="false">CI29*CJ29</f>
        <v>0</v>
      </c>
      <c r="DU29" s="62" t="n">
        <f aca="false">CL29*CM29</f>
        <v>0</v>
      </c>
      <c r="DV29" s="62" t="n">
        <f aca="false">CO29*CP29</f>
        <v>0</v>
      </c>
      <c r="DW29" s="62" t="n">
        <f aca="false">CR29*CS29</f>
        <v>0</v>
      </c>
    </row>
    <row r="30" s="5" customFormat="true" ht="13.2" hidden="false" customHeight="false" outlineLevel="0" collapsed="false">
      <c r="A30" s="1" t="n">
        <f aca="false">A29+1</f>
        <v>24</v>
      </c>
      <c r="B30" s="1" t="n">
        <v>21</v>
      </c>
      <c r="C30" s="111" t="s">
        <v>131</v>
      </c>
      <c r="D30" s="3" t="n">
        <f aca="false">SUM(CW30:DW30)</f>
        <v>34</v>
      </c>
      <c r="E30" s="1" t="n">
        <f aca="false">27-COUNTIF(H30:AO30,0)-COUNTIF(AW30:CA30,0)-COUNTIF(CJ30:CS30,0)</f>
        <v>2</v>
      </c>
      <c r="F30" s="1" t="s">
        <v>90</v>
      </c>
      <c r="G30" s="5" t="n">
        <v>23</v>
      </c>
      <c r="H30" s="6" t="n">
        <f aca="false">IF(F30="TIE",H$4*H$5*2,IF(H$4=H$5,0,IF(F30=F$4,H$4,IF(F30=F$5,H$5,0))))</f>
        <v>0</v>
      </c>
      <c r="I30" s="80" t="s">
        <v>92</v>
      </c>
      <c r="J30" s="83" t="n">
        <v>21</v>
      </c>
      <c r="K30" s="60" t="n">
        <f aca="false">IF(I30="TIE",K$4*K$5*2,IF(K$4=K$5,0,IF(I30=I$4,K$4,IF(I30=I$5,K$5,0))))</f>
        <v>1</v>
      </c>
      <c r="L30" s="5" t="s">
        <v>88</v>
      </c>
      <c r="M30" s="5" t="n">
        <v>12</v>
      </c>
      <c r="N30" s="6" t="n">
        <f aca="false">IF(L30="TIE",N$4*N$5*2,IF(N$4=N$5,0,IF(L30=L$4,N$4,IF(L30=L$5,N$5,0))))</f>
        <v>0</v>
      </c>
      <c r="O30" s="1" t="s">
        <v>93</v>
      </c>
      <c r="P30" s="5" t="n">
        <v>6</v>
      </c>
      <c r="Q30" s="6" t="n">
        <f aca="false">IF(O30="TIE",Q$4*Q$5*2,IF(Q$4=Q$5,0,IF(O30=O$4,Q$4,IF(O30=O$5,Q$5,0))))</f>
        <v>0</v>
      </c>
      <c r="R30" s="1" t="s">
        <v>90</v>
      </c>
      <c r="S30" s="5" t="n">
        <v>25</v>
      </c>
      <c r="T30" s="6" t="n">
        <f aca="false">IF(R30="TIE",T$4*T$5*2,IF(T$4=T$5,0,IF(R30=R$4,T$4,IF(R30=R$5,T$5,0))))</f>
        <v>0</v>
      </c>
      <c r="U30" s="80" t="s">
        <v>88</v>
      </c>
      <c r="V30" s="83" t="n">
        <v>13</v>
      </c>
      <c r="W30" s="60" t="n">
        <f aca="false">IF(U30="TIE",W$4*W$5*2,IF(W$4=W$5,0,IF(U30=U$4,W$4,IF(U30=U$5,W$5,0))))</f>
        <v>1</v>
      </c>
      <c r="X30" s="1" t="s">
        <v>89</v>
      </c>
      <c r="Y30" s="5" t="n">
        <v>11</v>
      </c>
      <c r="Z30" s="6" t="n">
        <f aca="false">IF(X30="TIE",Z$4*Z$5*2,IF(Z$4=Z$5,0,IF(X30=X$4,Z$4,IF(X30=X$5,Z$5,0))))</f>
        <v>0</v>
      </c>
      <c r="AA30" s="1" t="s">
        <v>92</v>
      </c>
      <c r="AB30" s="5" t="n">
        <v>16</v>
      </c>
      <c r="AC30" s="6" t="n">
        <f aca="false">IF(AA30="TIE",AC$4*AC$5*2,IF(AC$4=AC$5,0,IF(AA30=AA$4,AC$4,IF(AA30=AA$5,AC$5,0))))</f>
        <v>0</v>
      </c>
      <c r="AD30" s="1" t="s">
        <v>89</v>
      </c>
      <c r="AE30" s="5" t="n">
        <v>7</v>
      </c>
      <c r="AF30" s="6" t="n">
        <f aca="false">IF(AD30="TIE",AF$4*AF$5*2,IF(AF$4=AF$5,0,IF(AD30=AD$4,AF$4,IF(AD30=AD$5,AF$5,0))))</f>
        <v>0</v>
      </c>
      <c r="AG30" s="1" t="s">
        <v>86</v>
      </c>
      <c r="AH30" s="5" t="n">
        <v>18</v>
      </c>
      <c r="AI30" s="6" t="n">
        <f aca="false">IF(AG30="TIE",AI$4*AI$5*2,IF(AI$4=AI$5,0,IF(AG30=AG$4,AI$4,IF(AG30=AG$5,AI$5,0))))</f>
        <v>0</v>
      </c>
      <c r="AJ30" s="1" t="s">
        <v>91</v>
      </c>
      <c r="AK30" s="5" t="n">
        <v>3</v>
      </c>
      <c r="AL30" s="6" t="n">
        <f aca="false">IF(AJ30="TIE",AL$4*AL$5*2,IF(AL$4=AL$5,0,IF(AJ30=AJ$4,AL$4,IF(AJ30=AJ$5,AL$5,0))))</f>
        <v>0</v>
      </c>
      <c r="AM30" s="1" t="s">
        <v>90</v>
      </c>
      <c r="AN30" s="5" t="n">
        <v>24</v>
      </c>
      <c r="AO30" s="6" t="n">
        <f aca="false">IF(AM30="TIE",AO$4*AO$5*2,IF(AO$4=AO$5,0,IF(AM30=AM$4,AO$4,IF(AM30=AM$5,AO$5,0))))</f>
        <v>0</v>
      </c>
      <c r="AP30" s="1" t="n">
        <f aca="false">A30</f>
        <v>24</v>
      </c>
      <c r="AQ30" s="1" t="n">
        <f aca="false">B30</f>
        <v>21</v>
      </c>
      <c r="AR30" s="92" t="str">
        <f aca="false">C30</f>
        <v>Pete Carriere</v>
      </c>
      <c r="AS30" s="2" t="n">
        <f aca="false">D30</f>
        <v>34</v>
      </c>
      <c r="AT30" s="11" t="n">
        <f aca="false">E30</f>
        <v>2</v>
      </c>
      <c r="AU30" s="1" t="s">
        <v>88</v>
      </c>
      <c r="AV30" s="5" t="n">
        <v>14</v>
      </c>
      <c r="AW30" s="6" t="n">
        <f aca="false">IF(AU30="TIE",AW$4*AW$5*2,IF(AW$4=AW$5,0,IF(AU30=AU$4,AW$4,IF(AU30=AU$5,AW$5,0))))</f>
        <v>0</v>
      </c>
      <c r="AX30" s="1" t="s">
        <v>87</v>
      </c>
      <c r="AY30" s="5" t="n">
        <v>5</v>
      </c>
      <c r="AZ30" s="6" t="n">
        <f aca="false">IF(AX30="TIE",AZ$4*AZ$5*2,IF(AZ$4=AZ$5,0,IF(AX30=AX$4,AZ$4,IF(AX30=AX$5,AZ$5,0))))</f>
        <v>0</v>
      </c>
      <c r="BA30" s="1" t="s">
        <v>92</v>
      </c>
      <c r="BB30" s="5" t="n">
        <v>20</v>
      </c>
      <c r="BC30" s="6" t="n">
        <f aca="false">IF(BA30="TIE",BC$4*BC$5*2,IF(BC$4=BC$5,0,IF(BA30=BA$4,BC$4,IF(BA30=BA$5,BC$5,0))))</f>
        <v>0</v>
      </c>
      <c r="BD30" s="1" t="s">
        <v>86</v>
      </c>
      <c r="BE30" s="5" t="n">
        <v>17</v>
      </c>
      <c r="BF30" s="6" t="n">
        <f aca="false">IF(BD30="TIE",BF$4*BF$5*2,IF(BF$4=BF$5,0,IF(BD30=BD$4,BF$4,IF(BD30=BD$5,BF$5,0))))</f>
        <v>0</v>
      </c>
      <c r="BG30" s="1" t="s">
        <v>86</v>
      </c>
      <c r="BH30" s="5" t="n">
        <v>10</v>
      </c>
      <c r="BI30" s="6" t="n">
        <f aca="false">IF(BG30="TIE",BI$4*BI$5*2,IF(BI$4=BI$5,0,IF(BG30=BG$4,BI$4,IF(BG30=BG$5,BI$5,0))))</f>
        <v>0</v>
      </c>
      <c r="BJ30" s="1" t="s">
        <v>94</v>
      </c>
      <c r="BK30" s="5" t="n">
        <v>2</v>
      </c>
      <c r="BL30" s="6" t="n">
        <f aca="false">IF(BJ30="TIE",BL$4*BL$5*2,IF(BL$4=BL$5,0,IF(BJ30=BJ$4,BL$4,IF(BJ30=BJ$5,BL$5,0))))</f>
        <v>0</v>
      </c>
      <c r="BM30" s="1" t="s">
        <v>91</v>
      </c>
      <c r="BN30" s="5" t="n">
        <v>4</v>
      </c>
      <c r="BO30" s="6" t="n">
        <f aca="false">IF(BM30="TIE",BO$4*BO$5*2,IF(BO$4=BO$5,0,IF(BM30=BM$4,BO$4,IF(BM30=BM$5,BO$5,0))))</f>
        <v>0</v>
      </c>
      <c r="BP30" s="1" t="s">
        <v>90</v>
      </c>
      <c r="BQ30" s="5" t="n">
        <v>22</v>
      </c>
      <c r="BR30" s="6" t="n">
        <f aca="false">IF(BP30="TIE",BR$4*BR$5*2,IF(BR$4=BR$5,0,IF(BP30=BP$4,BR$4,IF(BP30=BP$5,BR$5,0))))</f>
        <v>0</v>
      </c>
      <c r="BS30" s="1" t="s">
        <v>92</v>
      </c>
      <c r="BT30" s="5" t="n">
        <v>19</v>
      </c>
      <c r="BU30" s="6" t="n">
        <f aca="false">IF(BS30="TIE",BU$4*BU$5*2,IF(BU$4=BU$5,0,IF(BS30=BS$4,BU$4,IF(BS30=BS$5,BU$5,0))))</f>
        <v>0</v>
      </c>
      <c r="BV30" s="1" t="s">
        <v>89</v>
      </c>
      <c r="BW30" s="5" t="n">
        <v>9</v>
      </c>
      <c r="BX30" s="6" t="n">
        <f aca="false">IF(BV30="TIE",BX$4*BX$5*2,IF(BX$4=BX$5,0,IF(BV30=BV$4,BX$4,IF(BV30=BV$5,BX$5,0))))</f>
        <v>0</v>
      </c>
      <c r="BY30" s="1" t="s">
        <v>90</v>
      </c>
      <c r="BZ30" s="5" t="n">
        <v>40</v>
      </c>
      <c r="CA30" s="6" t="n">
        <f aca="false">IF(BY30="TIE",CA$4*CA$5*2,IF(CA$4=CA$5,0,IF(BY30=BY$4,CA$4,IF(BY30=BY$5,CA$5,0))))</f>
        <v>0</v>
      </c>
      <c r="CB30" s="10"/>
      <c r="CC30" s="1" t="n">
        <f aca="false">A30</f>
        <v>24</v>
      </c>
      <c r="CD30" s="1" t="n">
        <f aca="false">B30</f>
        <v>21</v>
      </c>
      <c r="CE30" s="92" t="str">
        <f aca="false">C30</f>
        <v>Pete Carriere</v>
      </c>
      <c r="CF30" s="2" t="n">
        <f aca="false">D30</f>
        <v>34</v>
      </c>
      <c r="CG30" s="5" t="n">
        <f aca="false">E30</f>
        <v>2</v>
      </c>
      <c r="CH30" s="1" t="s">
        <v>94</v>
      </c>
      <c r="CI30" s="5" t="n">
        <v>8</v>
      </c>
      <c r="CJ30" s="6" t="n">
        <f aca="false">IF(CH30="TIE",CJ$4*CJ$5*2,IF(CJ$4=CJ$5,0,IF(CH30=CH$4,CJ$4,IF(CH30=CH$5,CJ$5,0))))</f>
        <v>0</v>
      </c>
      <c r="CK30" s="1" t="s">
        <v>86</v>
      </c>
      <c r="CL30" s="5" t="n">
        <v>15</v>
      </c>
      <c r="CM30" s="6" t="n">
        <f aca="false">IF(CK30="TIE",CM$4*CM$5*2,IF(CM$4=CM$5,0,IF(CK30=CK$4,CM$4,IF(CK30=CK$5,CM$5,0))))</f>
        <v>0</v>
      </c>
      <c r="CN30" s="1" t="s">
        <v>88</v>
      </c>
      <c r="CO30" s="5" t="n">
        <v>1</v>
      </c>
      <c r="CP30" s="6" t="n">
        <f aca="false">IF(CN30="TIE",CP$4*CP$5*2,IF(CP$4=CP$5,0,IF(CN30=CN$4,CP$4,IF(CN30=CN$5,CP$5,0))))</f>
        <v>0</v>
      </c>
      <c r="CQ30" s="1" t="s">
        <v>90</v>
      </c>
      <c r="CR30" s="5" t="n">
        <v>30</v>
      </c>
      <c r="CS30" s="6" t="n">
        <f aca="false">IF(CQ30="TIE",CS$4*CS$5*2,IF(CS$4=CS$5,0,IF(CQ30=CQ$4,CS$4,IF(CQ30=CQ$5,CS$5,0))))</f>
        <v>0</v>
      </c>
      <c r="CT30" s="110"/>
      <c r="CU30" s="89" t="n">
        <f aca="false">SUM(G30,J30,M30,P30,S30,V30,Y30,AB30,AE30,AH30,AK30,AN30,AV30,AY30,BB30,BE30,BH30,BK30,BN30,BQ30,BT30,BW30,BZ30,CI30,CL30,CO30,CR30)</f>
        <v>395</v>
      </c>
      <c r="CV30" s="90" t="n">
        <f aca="false">PRODUCT(G30,J30,M30,P30,S30,V30,Y30,AB30,AE30,AH30,AK30,AN30,AV30,AY30,BB30,BE30,BH30,BK30,BN30,BQ30,BT30,BW30,BZ30,CI30,CL30,CO30,CR30)</f>
        <v>1.86134520519972E+028</v>
      </c>
      <c r="CW30" s="62" t="n">
        <f aca="false">G30*H30</f>
        <v>0</v>
      </c>
      <c r="CX30" s="62" t="n">
        <f aca="false">J30*K30</f>
        <v>21</v>
      </c>
      <c r="CY30" s="62" t="n">
        <f aca="false">M30*N30</f>
        <v>0</v>
      </c>
      <c r="CZ30" s="62" t="n">
        <f aca="false">P30*Q30</f>
        <v>0</v>
      </c>
      <c r="DA30" s="62" t="n">
        <f aca="false">S30*T30</f>
        <v>0</v>
      </c>
      <c r="DB30" s="62" t="n">
        <f aca="false">V30*W30</f>
        <v>13</v>
      </c>
      <c r="DC30" s="62" t="n">
        <f aca="false">Y30*Z30</f>
        <v>0</v>
      </c>
      <c r="DD30" s="62" t="n">
        <f aca="false">AB30*AC30</f>
        <v>0</v>
      </c>
      <c r="DE30" s="62" t="n">
        <f aca="false">AE30*AF30</f>
        <v>0</v>
      </c>
      <c r="DF30" s="62" t="n">
        <f aca="false">AH30*AI30</f>
        <v>0</v>
      </c>
      <c r="DG30" s="62" t="n">
        <f aca="false">AK30*AL30</f>
        <v>0</v>
      </c>
      <c r="DH30" s="62" t="n">
        <f aca="false">AN30*AO30</f>
        <v>0</v>
      </c>
      <c r="DI30" s="62" t="n">
        <f aca="false">AV30*AW30</f>
        <v>0</v>
      </c>
      <c r="DJ30" s="62" t="n">
        <f aca="false">AY30*AZ30</f>
        <v>0</v>
      </c>
      <c r="DK30" s="62" t="n">
        <f aca="false">BB30*BC30</f>
        <v>0</v>
      </c>
      <c r="DL30" s="62" t="n">
        <f aca="false">BE30*BF30</f>
        <v>0</v>
      </c>
      <c r="DM30" s="62" t="n">
        <f aca="false">BH30*BI30</f>
        <v>0</v>
      </c>
      <c r="DN30" s="62" t="n">
        <f aca="false">BK30*BL30</f>
        <v>0</v>
      </c>
      <c r="DO30" s="62" t="n">
        <f aca="false">BN30*BO30</f>
        <v>0</v>
      </c>
      <c r="DP30" s="62" t="n">
        <f aca="false">BQ30*BR30</f>
        <v>0</v>
      </c>
      <c r="DQ30" s="62" t="n">
        <f aca="false">BT30*BU30</f>
        <v>0</v>
      </c>
      <c r="DR30" s="62" t="n">
        <f aca="false">BW30*BX30</f>
        <v>0</v>
      </c>
      <c r="DS30" s="62" t="n">
        <f aca="false">BZ30*CA30</f>
        <v>0</v>
      </c>
      <c r="DT30" s="62" t="n">
        <f aca="false">CI30*CJ30</f>
        <v>0</v>
      </c>
      <c r="DU30" s="62" t="n">
        <f aca="false">CL30*CM30</f>
        <v>0</v>
      </c>
      <c r="DV30" s="62" t="n">
        <f aca="false">CO30*CP30</f>
        <v>0</v>
      </c>
      <c r="DW30" s="62" t="n">
        <f aca="false">CR30*CS30</f>
        <v>0</v>
      </c>
    </row>
    <row r="31" s="5" customFormat="true" ht="13.2" hidden="false" customHeight="false" outlineLevel="0" collapsed="false">
      <c r="A31" s="1" t="n">
        <f aca="false">A30+1</f>
        <v>25</v>
      </c>
      <c r="B31" s="1" t="n">
        <v>27</v>
      </c>
      <c r="C31" s="91" t="s">
        <v>132</v>
      </c>
      <c r="D31" s="3" t="n">
        <f aca="false">SUM(CW31:DW31)</f>
        <v>32</v>
      </c>
      <c r="E31" s="1" t="n">
        <f aca="false">27-COUNTIF(H31:AO31,0)-COUNTIF(AW31:CA31,0)-COUNTIF(CJ31:CS31,0)</f>
        <v>2</v>
      </c>
      <c r="F31" s="1" t="s">
        <v>90</v>
      </c>
      <c r="G31" s="5" t="n">
        <v>9</v>
      </c>
      <c r="H31" s="6" t="n">
        <f aca="false">IF(F31="TIE",H$4*H$5*2,IF(H$4=H$5,0,IF(F31=F$4,H$4,IF(F31=F$5,H$5,0))))</f>
        <v>0</v>
      </c>
      <c r="I31" s="80" t="s">
        <v>92</v>
      </c>
      <c r="J31" s="83" t="n">
        <v>11</v>
      </c>
      <c r="K31" s="60" t="n">
        <f aca="false">IF(I31="TIE",K$4*K$5*2,IF(K$4=K$5,0,IF(I31=I$4,K$4,IF(I31=I$5,K$5,0))))</f>
        <v>1</v>
      </c>
      <c r="L31" s="5" t="s">
        <v>88</v>
      </c>
      <c r="M31" s="5" t="n">
        <v>20</v>
      </c>
      <c r="N31" s="6" t="n">
        <f aca="false">IF(L31="TIE",N$4*N$5*2,IF(N$4=N$5,0,IF(L31=L$4,N$4,IF(L31=L$5,N$5,0))))</f>
        <v>0</v>
      </c>
      <c r="O31" s="1" t="s">
        <v>93</v>
      </c>
      <c r="P31" s="5" t="n">
        <v>18</v>
      </c>
      <c r="Q31" s="6" t="n">
        <f aca="false">IF(O31="TIE",Q$4*Q$5*2,IF(Q$4=Q$5,0,IF(O31=O$4,Q$4,IF(O31=O$5,Q$5,0))))</f>
        <v>0</v>
      </c>
      <c r="R31" s="1" t="s">
        <v>90</v>
      </c>
      <c r="S31" s="5" t="n">
        <v>10</v>
      </c>
      <c r="T31" s="6" t="n">
        <f aca="false">IF(R31="TIE",T$4*T$5*2,IF(T$4=T$5,0,IF(R31=R$4,T$4,IF(R31=R$5,T$5,0))))</f>
        <v>0</v>
      </c>
      <c r="U31" s="80" t="s">
        <v>88</v>
      </c>
      <c r="V31" s="83" t="n">
        <v>21</v>
      </c>
      <c r="W31" s="60" t="n">
        <f aca="false">IF(U31="TIE",W$4*W$5*2,IF(W$4=W$5,0,IF(U31=U$4,W$4,IF(U31=U$5,W$5,0))))</f>
        <v>1</v>
      </c>
      <c r="X31" s="1" t="s">
        <v>89</v>
      </c>
      <c r="Y31" s="5" t="n">
        <v>25</v>
      </c>
      <c r="Z31" s="6" t="n">
        <f aca="false">IF(X31="TIE",Z$4*Z$5*2,IF(Z$4=Z$5,0,IF(X31=X$4,Z$4,IF(X31=X$5,Z$5,0))))</f>
        <v>0</v>
      </c>
      <c r="AA31" s="1" t="s">
        <v>86</v>
      </c>
      <c r="AB31" s="5" t="n">
        <v>8</v>
      </c>
      <c r="AC31" s="6" t="n">
        <f aca="false">IF(AA31="TIE",AC$4*AC$5*2,IF(AC$4=AC$5,0,IF(AA31=AA$4,AC$4,IF(AA31=AA$5,AC$5,0))))</f>
        <v>0</v>
      </c>
      <c r="AD31" s="1" t="s">
        <v>89</v>
      </c>
      <c r="AE31" s="5" t="n">
        <v>19</v>
      </c>
      <c r="AF31" s="6" t="n">
        <f aca="false">IF(AD31="TIE",AF$4*AF$5*2,IF(AF$4=AF$5,0,IF(AD31=AD$4,AF$4,IF(AD31=AD$5,AF$5,0))))</f>
        <v>0</v>
      </c>
      <c r="AG31" s="1" t="s">
        <v>86</v>
      </c>
      <c r="AH31" s="5" t="n">
        <v>7</v>
      </c>
      <c r="AI31" s="6" t="n">
        <f aca="false">IF(AG31="TIE",AI$4*AI$5*2,IF(AI$4=AI$5,0,IF(AG31=AG$4,AI$4,IF(AG31=AG$5,AI$5,0))))</f>
        <v>0</v>
      </c>
      <c r="AJ31" s="1" t="s">
        <v>91</v>
      </c>
      <c r="AK31" s="5" t="n">
        <v>1</v>
      </c>
      <c r="AL31" s="6" t="n">
        <f aca="false">IF(AJ31="TIE",AL$4*AL$5*2,IF(AL$4=AL$5,0,IF(AJ31=AJ$4,AL$4,IF(AJ31=AJ$5,AL$5,0))))</f>
        <v>0</v>
      </c>
      <c r="AM31" s="1" t="s">
        <v>88</v>
      </c>
      <c r="AN31" s="5" t="n">
        <v>22</v>
      </c>
      <c r="AO31" s="6" t="n">
        <f aca="false">IF(AM31="TIE",AO$4*AO$5*2,IF(AO$4=AO$5,0,IF(AM31=AM$4,AO$4,IF(AM31=AM$5,AO$5,0))))</f>
        <v>0</v>
      </c>
      <c r="AP31" s="1" t="n">
        <f aca="false">A31</f>
        <v>25</v>
      </c>
      <c r="AQ31" s="1" t="n">
        <f aca="false">B31</f>
        <v>27</v>
      </c>
      <c r="AR31" s="92" t="str">
        <f aca="false">C31</f>
        <v>Red</v>
      </c>
      <c r="AS31" s="2" t="n">
        <f aca="false">D31</f>
        <v>32</v>
      </c>
      <c r="AT31" s="11" t="n">
        <f aca="false">E31</f>
        <v>2</v>
      </c>
      <c r="AU31" s="1" t="s">
        <v>88</v>
      </c>
      <c r="AV31" s="5" t="n">
        <v>24</v>
      </c>
      <c r="AW31" s="6" t="n">
        <f aca="false">IF(AU31="TIE",AW$4*AW$5*2,IF(AW$4=AW$5,0,IF(AU31=AU$4,AW$4,IF(AU31=AU$5,AW$5,0))))</f>
        <v>0</v>
      </c>
      <c r="AX31" s="1" t="s">
        <v>91</v>
      </c>
      <c r="AY31" s="5" t="n">
        <v>6</v>
      </c>
      <c r="AZ31" s="6" t="n">
        <f aca="false">IF(AX31="TIE",AZ$4*AZ$5*2,IF(AZ$4=AZ$5,0,IF(AX31=AX$4,AZ$4,IF(AX31=AX$5,AZ$5,0))))</f>
        <v>0</v>
      </c>
      <c r="BA31" s="1" t="s">
        <v>89</v>
      </c>
      <c r="BB31" s="5" t="n">
        <v>17</v>
      </c>
      <c r="BC31" s="6" t="n">
        <f aca="false">IF(BA31="TIE",BC$4*BC$5*2,IF(BC$4=BC$5,0,IF(BA31=BA$4,BC$4,IF(BA31=BA$5,BC$5,0))))</f>
        <v>0</v>
      </c>
      <c r="BD31" s="1" t="s">
        <v>86</v>
      </c>
      <c r="BE31" s="5" t="n">
        <v>5</v>
      </c>
      <c r="BF31" s="6" t="n">
        <f aca="false">IF(BD31="TIE",BF$4*BF$5*2,IF(BF$4=BF$5,0,IF(BD31=BD$4,BF$4,IF(BD31=BD$5,BF$5,0))))</f>
        <v>0</v>
      </c>
      <c r="BG31" s="1" t="s">
        <v>88</v>
      </c>
      <c r="BH31" s="5" t="n">
        <v>23</v>
      </c>
      <c r="BI31" s="6" t="n">
        <f aca="false">IF(BG31="TIE",BI$4*BI$5*2,IF(BI$4=BI$5,0,IF(BG31=BG$4,BI$4,IF(BG31=BG$5,BI$5,0))))</f>
        <v>0</v>
      </c>
      <c r="BJ31" s="1" t="s">
        <v>94</v>
      </c>
      <c r="BK31" s="5" t="n">
        <v>4</v>
      </c>
      <c r="BL31" s="6" t="n">
        <f aca="false">IF(BJ31="TIE",BL$4*BL$5*2,IF(BL$4=BL$5,0,IF(BJ31=BJ$4,BL$4,IF(BJ31=BJ$5,BL$5,0))))</f>
        <v>0</v>
      </c>
      <c r="BM31" s="1" t="s">
        <v>91</v>
      </c>
      <c r="BN31" s="5" t="n">
        <v>16</v>
      </c>
      <c r="BO31" s="6" t="n">
        <f aca="false">IF(BM31="TIE",BO$4*BO$5*2,IF(BO$4=BO$5,0,IF(BM31=BM$4,BO$4,IF(BM31=BM$5,BO$5,0))))</f>
        <v>0</v>
      </c>
      <c r="BP31" s="1" t="s">
        <v>92</v>
      </c>
      <c r="BQ31" s="5" t="n">
        <v>3</v>
      </c>
      <c r="BR31" s="6" t="n">
        <f aca="false">IF(BP31="TIE",BR$4*BR$5*2,IF(BR$4=BR$5,0,IF(BP31=BP$4,BR$4,IF(BP31=BP$5,BR$5,0))))</f>
        <v>0</v>
      </c>
      <c r="BS31" s="1" t="s">
        <v>88</v>
      </c>
      <c r="BT31" s="5" t="n">
        <v>30</v>
      </c>
      <c r="BU31" s="6" t="n">
        <f aca="false">IF(BS31="TIE",BU$4*BU$5*2,IF(BU$4=BU$5,0,IF(BS31=BS$4,BU$4,IF(BS31=BS$5,BU$5,0))))</f>
        <v>0</v>
      </c>
      <c r="BV31" s="1" t="s">
        <v>89</v>
      </c>
      <c r="BW31" s="5" t="n">
        <v>15</v>
      </c>
      <c r="BX31" s="6" t="n">
        <f aca="false">IF(BV31="TIE",BX$4*BX$5*2,IF(BX$4=BX$5,0,IF(BV31=BV$4,BX$4,IF(BV31=BV$5,BX$5,0))))</f>
        <v>0</v>
      </c>
      <c r="BY31" s="1" t="s">
        <v>90</v>
      </c>
      <c r="BZ31" s="5" t="n">
        <v>13</v>
      </c>
      <c r="CA31" s="6" t="n">
        <f aca="false">IF(BY31="TIE",CA$4*CA$5*2,IF(CA$4=CA$5,0,IF(BY31=BY$4,CA$4,IF(BY31=BY$5,CA$5,0))))</f>
        <v>0</v>
      </c>
      <c r="CB31" s="10"/>
      <c r="CC31" s="1" t="n">
        <f aca="false">A31</f>
        <v>25</v>
      </c>
      <c r="CD31" s="1" t="n">
        <f aca="false">B31</f>
        <v>27</v>
      </c>
      <c r="CE31" s="92" t="str">
        <f aca="false">C31</f>
        <v>Red</v>
      </c>
      <c r="CF31" s="2" t="n">
        <f aca="false">D31</f>
        <v>32</v>
      </c>
      <c r="CG31" s="5" t="n">
        <f aca="false">E31</f>
        <v>2</v>
      </c>
      <c r="CH31" s="1" t="s">
        <v>93</v>
      </c>
      <c r="CI31" s="5" t="n">
        <v>14</v>
      </c>
      <c r="CJ31" s="6" t="n">
        <f aca="false">IF(CH31="TIE",CJ$4*CJ$5*2,IF(CJ$4=CJ$5,0,IF(CH31=CH$4,CJ$4,IF(CH31=CH$5,CJ$5,0))))</f>
        <v>0</v>
      </c>
      <c r="CK31" s="1" t="s">
        <v>86</v>
      </c>
      <c r="CL31" s="5" t="n">
        <v>2</v>
      </c>
      <c r="CM31" s="6" t="n">
        <f aca="false">IF(CK31="TIE",CM$4*CM$5*2,IF(CM$4=CM$5,0,IF(CK31=CK$4,CM$4,IF(CK31=CK$5,CM$5,0))))</f>
        <v>0</v>
      </c>
      <c r="CN31" s="1" t="s">
        <v>88</v>
      </c>
      <c r="CO31" s="5" t="n">
        <v>40</v>
      </c>
      <c r="CP31" s="6" t="n">
        <f aca="false">IF(CN31="TIE",CP$4*CP$5*2,IF(CP$4=CP$5,0,IF(CN31=CN$4,CP$4,IF(CN31=CN$5,CP$5,0))))</f>
        <v>0</v>
      </c>
      <c r="CQ31" s="1" t="s">
        <v>90</v>
      </c>
      <c r="CR31" s="5" t="n">
        <v>12</v>
      </c>
      <c r="CS31" s="6" t="n">
        <f aca="false">IF(CQ31="TIE",CS$4*CS$5*2,IF(CS$4=CS$5,0,IF(CQ31=CQ$4,CS$4,IF(CQ31=CQ$5,CS$5,0))))</f>
        <v>0</v>
      </c>
      <c r="CT31" s="110"/>
      <c r="CU31" s="89" t="n">
        <f aca="false">SUM(G31,J31,M31,P31,S31,V31,Y31,AB31,AE31,AH31,AK31,AN31,AV31,AY31,BB31,BE31,BH31,BK31,BN31,BQ31,BT31,BW31,BZ31,CI31,CL31,CO31,CR31)</f>
        <v>395</v>
      </c>
      <c r="CV31" s="90" t="n">
        <f aca="false">PRODUCT(G31,J31,M31,P31,S31,V31,Y31,AB31,AE31,AH31,AK31,AN31,AV31,AY31,BB31,BE31,BH31,BK31,BN31,BQ31,BT31,BW31,BZ31,CI31,CL31,CO31,CR31)</f>
        <v>1.86134520519972E+028</v>
      </c>
      <c r="CW31" s="62" t="n">
        <f aca="false">G31*H31</f>
        <v>0</v>
      </c>
      <c r="CX31" s="62" t="n">
        <f aca="false">J31*K31</f>
        <v>11</v>
      </c>
      <c r="CY31" s="62" t="n">
        <f aca="false">M31*N31</f>
        <v>0</v>
      </c>
      <c r="CZ31" s="62" t="n">
        <f aca="false">P31*Q31</f>
        <v>0</v>
      </c>
      <c r="DA31" s="62" t="n">
        <f aca="false">S31*T31</f>
        <v>0</v>
      </c>
      <c r="DB31" s="62" t="n">
        <f aca="false">V31*W31</f>
        <v>21</v>
      </c>
      <c r="DC31" s="62" t="n">
        <f aca="false">Y31*Z31</f>
        <v>0</v>
      </c>
      <c r="DD31" s="62" t="n">
        <f aca="false">AB31*AC31</f>
        <v>0</v>
      </c>
      <c r="DE31" s="62" t="n">
        <f aca="false">AE31*AF31</f>
        <v>0</v>
      </c>
      <c r="DF31" s="62" t="n">
        <f aca="false">AH31*AI31</f>
        <v>0</v>
      </c>
      <c r="DG31" s="62" t="n">
        <f aca="false">AK31*AL31</f>
        <v>0</v>
      </c>
      <c r="DH31" s="62" t="n">
        <f aca="false">AN31*AO31</f>
        <v>0</v>
      </c>
      <c r="DI31" s="62" t="n">
        <f aca="false">AV31*AW31</f>
        <v>0</v>
      </c>
      <c r="DJ31" s="62" t="n">
        <f aca="false">AY31*AZ31</f>
        <v>0</v>
      </c>
      <c r="DK31" s="62" t="n">
        <f aca="false">BB31*BC31</f>
        <v>0</v>
      </c>
      <c r="DL31" s="62" t="n">
        <f aca="false">BE31*BF31</f>
        <v>0</v>
      </c>
      <c r="DM31" s="62" t="n">
        <f aca="false">BH31*BI31</f>
        <v>0</v>
      </c>
      <c r="DN31" s="62" t="n">
        <f aca="false">BK31*BL31</f>
        <v>0</v>
      </c>
      <c r="DO31" s="62" t="n">
        <f aca="false">BN31*BO31</f>
        <v>0</v>
      </c>
      <c r="DP31" s="62" t="n">
        <f aca="false">BQ31*BR31</f>
        <v>0</v>
      </c>
      <c r="DQ31" s="62" t="n">
        <f aca="false">BT31*BU31</f>
        <v>0</v>
      </c>
      <c r="DR31" s="62" t="n">
        <f aca="false">BW31*BX31</f>
        <v>0</v>
      </c>
      <c r="DS31" s="62" t="n">
        <f aca="false">BZ31*CA31</f>
        <v>0</v>
      </c>
      <c r="DT31" s="62" t="n">
        <f aca="false">CI31*CJ31</f>
        <v>0</v>
      </c>
      <c r="DU31" s="62" t="n">
        <f aca="false">CL31*CM31</f>
        <v>0</v>
      </c>
      <c r="DV31" s="62" t="n">
        <f aca="false">CO31*CP31</f>
        <v>0</v>
      </c>
      <c r="DW31" s="62" t="n">
        <f aca="false">CR31*CS31</f>
        <v>0</v>
      </c>
    </row>
    <row r="32" s="5" customFormat="true" ht="13.2" hidden="false" customHeight="false" outlineLevel="0" collapsed="false">
      <c r="A32" s="1" t="n">
        <f aca="false">A31+1</f>
        <v>26</v>
      </c>
      <c r="B32" s="1" t="n">
        <v>16</v>
      </c>
      <c r="C32" s="91" t="s">
        <v>133</v>
      </c>
      <c r="D32" s="3" t="n">
        <f aca="false">SUM(CW32:DW32)</f>
        <v>26</v>
      </c>
      <c r="E32" s="1" t="n">
        <f aca="false">27-COUNTIF(H32:AO32,0)-COUNTIF(AW32:CA32,0)-COUNTIF(CJ32:CS32,0)</f>
        <v>4</v>
      </c>
      <c r="F32" s="1" t="s">
        <v>90</v>
      </c>
      <c r="G32" s="5" t="n">
        <v>40</v>
      </c>
      <c r="H32" s="6" t="n">
        <f aca="false">IF(F32="TIE",H$4*H$5*2,IF(H$4=H$5,0,IF(F32=F$4,H$4,IF(F32=F$5,H$5,0))))</f>
        <v>0</v>
      </c>
      <c r="I32" s="80" t="s">
        <v>92</v>
      </c>
      <c r="J32" s="83" t="n">
        <v>12</v>
      </c>
      <c r="K32" s="60" t="n">
        <f aca="false">IF(I32="TIE",K$4*K$5*2,IF(K$4=K$5,0,IF(I32=I$4,K$4,IF(I32=I$5,K$5,0))))</f>
        <v>1</v>
      </c>
      <c r="L32" s="83" t="s">
        <v>91</v>
      </c>
      <c r="M32" s="83" t="n">
        <v>11</v>
      </c>
      <c r="N32" s="60" t="n">
        <f aca="false">IF(L32="TIE",N$4*N$5*2,IF(N$4=N$5,0,IF(L32=L$4,N$4,IF(L32=L$5,N$5,0))))</f>
        <v>1</v>
      </c>
      <c r="O32" s="80" t="s">
        <v>89</v>
      </c>
      <c r="P32" s="83" t="n">
        <v>1</v>
      </c>
      <c r="Q32" s="60" t="n">
        <f aca="false">IF(O32="TIE",Q$4*Q$5*2,IF(Q$4=Q$5,0,IF(O32=O$4,Q$4,IF(O32=O$5,Q$5,0))))</f>
        <v>1</v>
      </c>
      <c r="R32" s="1" t="s">
        <v>90</v>
      </c>
      <c r="S32" s="5" t="n">
        <v>30</v>
      </c>
      <c r="T32" s="6" t="n">
        <f aca="false">IF(R32="TIE",T$4*T$5*2,IF(T$4=T$5,0,IF(R32=R$4,T$4,IF(R32=R$5,T$5,0))))</f>
        <v>0</v>
      </c>
      <c r="U32" s="80" t="s">
        <v>88</v>
      </c>
      <c r="V32" s="83" t="n">
        <v>2</v>
      </c>
      <c r="W32" s="60" t="n">
        <f aca="false">IF(U32="TIE",W$4*W$5*2,IF(W$4=W$5,0,IF(U32=U$4,W$4,IF(U32=U$5,W$5,0))))</f>
        <v>1</v>
      </c>
      <c r="X32" s="1" t="s">
        <v>89</v>
      </c>
      <c r="Y32" s="5" t="n">
        <v>3</v>
      </c>
      <c r="Z32" s="6" t="n">
        <f aca="false">IF(X32="TIE",Z$4*Z$5*2,IF(Z$4=Z$5,0,IF(X32=X$4,Z$4,IF(X32=X$5,Z$5,0))))</f>
        <v>0</v>
      </c>
      <c r="AA32" s="1" t="s">
        <v>86</v>
      </c>
      <c r="AB32" s="5" t="n">
        <v>10</v>
      </c>
      <c r="AC32" s="6" t="n">
        <f aca="false">IF(AA32="TIE",AC$4*AC$5*2,IF(AC$4=AC$5,0,IF(AA32=AA$4,AC$4,IF(AA32=AA$5,AC$5,0))))</f>
        <v>0</v>
      </c>
      <c r="AD32" s="1" t="s">
        <v>89</v>
      </c>
      <c r="AE32" s="5" t="n">
        <v>4</v>
      </c>
      <c r="AF32" s="6" t="n">
        <f aca="false">IF(AD32="TIE",AF$4*AF$5*2,IF(AF$4=AF$5,0,IF(AD32=AD$4,AF$4,IF(AD32=AD$5,AF$5,0))))</f>
        <v>0</v>
      </c>
      <c r="AG32" s="1" t="s">
        <v>86</v>
      </c>
      <c r="AH32" s="5" t="n">
        <v>25</v>
      </c>
      <c r="AI32" s="6" t="n">
        <f aca="false">IF(AG32="TIE",AI$4*AI$5*2,IF(AI$4=AI$5,0,IF(AG32=AG$4,AI$4,IF(AG32=AG$5,AI$5,0))))</f>
        <v>0</v>
      </c>
      <c r="AJ32" s="1" t="s">
        <v>91</v>
      </c>
      <c r="AK32" s="5" t="n">
        <v>24</v>
      </c>
      <c r="AL32" s="6" t="n">
        <f aca="false">IF(AJ32="TIE",AL$4*AL$5*2,IF(AL$4=AL$5,0,IF(AJ32=AJ$4,AL$4,IF(AJ32=AJ$5,AL$5,0))))</f>
        <v>0</v>
      </c>
      <c r="AM32" s="1" t="s">
        <v>90</v>
      </c>
      <c r="AN32" s="5" t="n">
        <v>23</v>
      </c>
      <c r="AO32" s="6" t="n">
        <f aca="false">IF(AM32="TIE",AO$4*AO$5*2,IF(AO$4=AO$5,0,IF(AM32=AM$4,AO$4,IF(AM32=AM$5,AO$5,0))))</f>
        <v>0</v>
      </c>
      <c r="AP32" s="1" t="n">
        <f aca="false">A32</f>
        <v>26</v>
      </c>
      <c r="AQ32" s="1" t="n">
        <f aca="false">B32</f>
        <v>16</v>
      </c>
      <c r="AR32" s="92" t="str">
        <f aca="false">C32</f>
        <v>Shaken Not Stirred</v>
      </c>
      <c r="AS32" s="2" t="n">
        <f aca="false">D32</f>
        <v>26</v>
      </c>
      <c r="AT32" s="11" t="n">
        <f aca="false">E32</f>
        <v>4</v>
      </c>
      <c r="AU32" s="1" t="s">
        <v>88</v>
      </c>
      <c r="AV32" s="5" t="n">
        <v>22</v>
      </c>
      <c r="AW32" s="6" t="n">
        <f aca="false">IF(AU32="TIE",AW$4*AW$5*2,IF(AW$4=AW$5,0,IF(AU32=AU$4,AW$4,IF(AU32=AU$5,AW$5,0))))</f>
        <v>0</v>
      </c>
      <c r="AX32" s="1" t="s">
        <v>91</v>
      </c>
      <c r="AY32" s="5" t="n">
        <v>9</v>
      </c>
      <c r="AZ32" s="6" t="n">
        <f aca="false">IF(AX32="TIE",AZ$4*AZ$5*2,IF(AZ$4=AZ$5,0,IF(AX32=AX$4,AZ$4,IF(AX32=AX$5,AZ$5,0))))</f>
        <v>0</v>
      </c>
      <c r="BA32" s="1" t="s">
        <v>92</v>
      </c>
      <c r="BB32" s="5" t="n">
        <v>21</v>
      </c>
      <c r="BC32" s="6" t="n">
        <f aca="false">IF(BA32="TIE",BC$4*BC$5*2,IF(BC$4=BC$5,0,IF(BA32=BA$4,BC$4,IF(BA32=BA$5,BC$5,0))))</f>
        <v>0</v>
      </c>
      <c r="BD32" s="1" t="s">
        <v>86</v>
      </c>
      <c r="BE32" s="5" t="n">
        <v>20</v>
      </c>
      <c r="BF32" s="6" t="n">
        <f aca="false">IF(BD32="TIE",BF$4*BF$5*2,IF(BF$4=BF$5,0,IF(BD32=BD$4,BF$4,IF(BD32=BD$5,BF$5,0))))</f>
        <v>0</v>
      </c>
      <c r="BG32" s="1" t="s">
        <v>86</v>
      </c>
      <c r="BH32" s="5" t="n">
        <v>19</v>
      </c>
      <c r="BI32" s="6" t="n">
        <f aca="false">IF(BG32="TIE",BI$4*BI$5*2,IF(BI$4=BI$5,0,IF(BG32=BG$4,BI$4,IF(BG32=BG$5,BI$5,0))))</f>
        <v>0</v>
      </c>
      <c r="BJ32" s="1" t="s">
        <v>94</v>
      </c>
      <c r="BK32" s="5" t="n">
        <v>18</v>
      </c>
      <c r="BL32" s="6" t="n">
        <f aca="false">IF(BJ32="TIE",BL$4*BL$5*2,IF(BL$4=BL$5,0,IF(BJ32=BJ$4,BL$4,IF(BJ32=BJ$5,BL$5,0))))</f>
        <v>0</v>
      </c>
      <c r="BM32" s="1" t="s">
        <v>91</v>
      </c>
      <c r="BN32" s="5" t="n">
        <v>8</v>
      </c>
      <c r="BO32" s="6" t="n">
        <f aca="false">IF(BM32="TIE",BO$4*BO$5*2,IF(BO$4=BO$5,0,IF(BM32=BM$4,BO$4,IF(BM32=BM$5,BO$5,0))))</f>
        <v>0</v>
      </c>
      <c r="BP32" s="1" t="s">
        <v>90</v>
      </c>
      <c r="BQ32" s="5" t="n">
        <v>17</v>
      </c>
      <c r="BR32" s="6" t="n">
        <f aca="false">IF(BP32="TIE",BR$4*BR$5*2,IF(BR$4=BR$5,0,IF(BP32=BP$4,BR$4,IF(BP32=BP$5,BR$5,0))))</f>
        <v>0</v>
      </c>
      <c r="BS32" s="1" t="s">
        <v>92</v>
      </c>
      <c r="BT32" s="5" t="n">
        <v>16</v>
      </c>
      <c r="BU32" s="6" t="n">
        <f aca="false">IF(BS32="TIE",BU$4*BU$5*2,IF(BU$4=BU$5,0,IF(BS32=BS$4,BU$4,IF(BS32=BS$5,BU$5,0))))</f>
        <v>0</v>
      </c>
      <c r="BV32" s="1" t="s">
        <v>89</v>
      </c>
      <c r="BW32" s="5" t="n">
        <v>7</v>
      </c>
      <c r="BX32" s="6" t="n">
        <f aca="false">IF(BV32="TIE",BX$4*BX$5*2,IF(BX$4=BX$5,0,IF(BV32=BV$4,BX$4,IF(BV32=BV$5,BX$5,0))))</f>
        <v>0</v>
      </c>
      <c r="BY32" s="1" t="s">
        <v>90</v>
      </c>
      <c r="BZ32" s="5" t="n">
        <v>15</v>
      </c>
      <c r="CA32" s="6" t="n">
        <f aca="false">IF(BY32="TIE",CA$4*CA$5*2,IF(CA$4=CA$5,0,IF(BY32=BY$4,CA$4,IF(BY32=BY$5,CA$5,0))))</f>
        <v>0</v>
      </c>
      <c r="CB32" s="10"/>
      <c r="CC32" s="1" t="n">
        <f aca="false">A32</f>
        <v>26</v>
      </c>
      <c r="CD32" s="1" t="n">
        <f aca="false">B32</f>
        <v>16</v>
      </c>
      <c r="CE32" s="92" t="str">
        <f aca="false">C32</f>
        <v>Shaken Not Stirred</v>
      </c>
      <c r="CF32" s="2" t="n">
        <f aca="false">D32</f>
        <v>26</v>
      </c>
      <c r="CG32" s="5" t="n">
        <f aca="false">E32</f>
        <v>4</v>
      </c>
      <c r="CH32" s="1" t="s">
        <v>94</v>
      </c>
      <c r="CI32" s="5" t="n">
        <v>5</v>
      </c>
      <c r="CJ32" s="6" t="n">
        <f aca="false">IF(CH32="TIE",CJ$4*CJ$5*2,IF(CJ$4=CJ$5,0,IF(CH32=CH$4,CJ$4,IF(CH32=CH$5,CJ$5,0))))</f>
        <v>0</v>
      </c>
      <c r="CK32" s="1" t="s">
        <v>86</v>
      </c>
      <c r="CL32" s="5" t="n">
        <v>14</v>
      </c>
      <c r="CM32" s="6" t="n">
        <f aca="false">IF(CK32="TIE",CM$4*CM$5*2,IF(CM$4=CM$5,0,IF(CK32=CK$4,CM$4,IF(CK32=CK$5,CM$5,0))))</f>
        <v>0</v>
      </c>
      <c r="CN32" s="1" t="s">
        <v>88</v>
      </c>
      <c r="CO32" s="5" t="n">
        <v>6</v>
      </c>
      <c r="CP32" s="6" t="n">
        <f aca="false">IF(CN32="TIE",CP$4*CP$5*2,IF(CP$4=CP$5,0,IF(CN32=CN$4,CP$4,IF(CN32=CN$5,CP$5,0))))</f>
        <v>0</v>
      </c>
      <c r="CQ32" s="1" t="s">
        <v>90</v>
      </c>
      <c r="CR32" s="5" t="n">
        <v>13</v>
      </c>
      <c r="CS32" s="6" t="n">
        <f aca="false">IF(CQ32="TIE",CS$4*CS$5*2,IF(CS$4=CS$5,0,IF(CQ32=CQ$4,CS$4,IF(CQ32=CQ$5,CS$5,0))))</f>
        <v>0</v>
      </c>
      <c r="CT32" s="110"/>
      <c r="CU32" s="89" t="n">
        <f aca="false">SUM(G32,J32,M32,P32,S32,V32,Y32,AB32,AE32,AH32,AK32,AN32,AV32,AY32,BB32,BE32,BH32,BK32,BN32,BQ32,BT32,BW32,BZ32,CI32,CL32,CO32,CR32)</f>
        <v>395</v>
      </c>
      <c r="CV32" s="90" t="n">
        <f aca="false">PRODUCT(G32,J32,M32,P32,S32,V32,Y32,AB32,AE32,AH32,AK32,AN32,AV32,AY32,BB32,BE32,BH32,BK32,BN32,BQ32,BT32,BW32,BZ32,CI32,CL32,CO32,CR32)</f>
        <v>1.86134520519972E+028</v>
      </c>
      <c r="CW32" s="62" t="n">
        <f aca="false">G32*H32</f>
        <v>0</v>
      </c>
      <c r="CX32" s="62" t="n">
        <f aca="false">J32*K32</f>
        <v>12</v>
      </c>
      <c r="CY32" s="62" t="n">
        <f aca="false">M32*N32</f>
        <v>11</v>
      </c>
      <c r="CZ32" s="62" t="n">
        <f aca="false">P32*Q32</f>
        <v>1</v>
      </c>
      <c r="DA32" s="62" t="n">
        <f aca="false">S32*T32</f>
        <v>0</v>
      </c>
      <c r="DB32" s="62" t="n">
        <f aca="false">V32*W32</f>
        <v>2</v>
      </c>
      <c r="DC32" s="62" t="n">
        <f aca="false">Y32*Z32</f>
        <v>0</v>
      </c>
      <c r="DD32" s="62" t="n">
        <f aca="false">AB32*AC32</f>
        <v>0</v>
      </c>
      <c r="DE32" s="62" t="n">
        <f aca="false">AE32*AF32</f>
        <v>0</v>
      </c>
      <c r="DF32" s="62" t="n">
        <f aca="false">AH32*AI32</f>
        <v>0</v>
      </c>
      <c r="DG32" s="62" t="n">
        <f aca="false">AK32*AL32</f>
        <v>0</v>
      </c>
      <c r="DH32" s="62" t="n">
        <f aca="false">AN32*AO32</f>
        <v>0</v>
      </c>
      <c r="DI32" s="62" t="n">
        <f aca="false">AV32*AW32</f>
        <v>0</v>
      </c>
      <c r="DJ32" s="62" t="n">
        <f aca="false">AY32*AZ32</f>
        <v>0</v>
      </c>
      <c r="DK32" s="62" t="n">
        <f aca="false">BB32*BC32</f>
        <v>0</v>
      </c>
      <c r="DL32" s="62" t="n">
        <f aca="false">BE32*BF32</f>
        <v>0</v>
      </c>
      <c r="DM32" s="62" t="n">
        <f aca="false">BH32*BI32</f>
        <v>0</v>
      </c>
      <c r="DN32" s="62" t="n">
        <f aca="false">BK32*BL32</f>
        <v>0</v>
      </c>
      <c r="DO32" s="62" t="n">
        <f aca="false">BN32*BO32</f>
        <v>0</v>
      </c>
      <c r="DP32" s="62" t="n">
        <f aca="false">BQ32*BR32</f>
        <v>0</v>
      </c>
      <c r="DQ32" s="62" t="n">
        <f aca="false">BT32*BU32</f>
        <v>0</v>
      </c>
      <c r="DR32" s="62" t="n">
        <f aca="false">BW32*BX32</f>
        <v>0</v>
      </c>
      <c r="DS32" s="62" t="n">
        <f aca="false">BZ32*CA32</f>
        <v>0</v>
      </c>
      <c r="DT32" s="62" t="n">
        <f aca="false">CI32*CJ32</f>
        <v>0</v>
      </c>
      <c r="DU32" s="62" t="n">
        <f aca="false">CL32*CM32</f>
        <v>0</v>
      </c>
      <c r="DV32" s="62" t="n">
        <f aca="false">CO32*CP32</f>
        <v>0</v>
      </c>
      <c r="DW32" s="62" t="n">
        <f aca="false">CR32*CS32</f>
        <v>0</v>
      </c>
    </row>
    <row r="33" s="5" customFormat="true" ht="13.2" hidden="false" customHeight="false" outlineLevel="0" collapsed="false">
      <c r="A33" s="1" t="n">
        <f aca="false">A32+1</f>
        <v>27</v>
      </c>
      <c r="B33" s="1" t="n">
        <v>24</v>
      </c>
      <c r="C33" s="91" t="s">
        <v>134</v>
      </c>
      <c r="D33" s="3" t="n">
        <f aca="false">SUM(CW33:DW33)</f>
        <v>20</v>
      </c>
      <c r="E33" s="1" t="n">
        <f aca="false">27-COUNTIF(H33:AO33,0)-COUNTIF(AW33:CA33,0)-COUNTIF(CJ33:CS33,0)</f>
        <v>2</v>
      </c>
      <c r="F33" s="1" t="s">
        <v>90</v>
      </c>
      <c r="G33" s="5" t="n">
        <v>25</v>
      </c>
      <c r="H33" s="6" t="n">
        <f aca="false">IF(F33="TIE",H$4*H$5*2,IF(H$4=H$5,0,IF(F33=F$4,H$4,IF(F33=F$5,H$5,0))))</f>
        <v>0</v>
      </c>
      <c r="I33" s="80" t="s">
        <v>92</v>
      </c>
      <c r="J33" s="83" t="n">
        <v>16</v>
      </c>
      <c r="K33" s="60" t="n">
        <f aca="false">IF(I33="TIE",K$4*K$5*2,IF(K$4=K$5,0,IF(I33=I$4,K$4,IF(I33=I$5,K$5,0))))</f>
        <v>1</v>
      </c>
      <c r="L33" s="5" t="s">
        <v>88</v>
      </c>
      <c r="M33" s="5" t="n">
        <v>5</v>
      </c>
      <c r="N33" s="6" t="n">
        <f aca="false">IF(L33="TIE",N$4*N$5*2,IF(N$4=N$5,0,IF(L33=L$4,N$4,IF(L33=L$5,N$5,0))))</f>
        <v>0</v>
      </c>
      <c r="O33" s="1" t="s">
        <v>93</v>
      </c>
      <c r="P33" s="5" t="n">
        <v>10</v>
      </c>
      <c r="Q33" s="6" t="n">
        <f aca="false">IF(O33="TIE",Q$4*Q$5*2,IF(Q$4=Q$5,0,IF(O33=O$4,Q$4,IF(O33=O$5,Q$5,0))))</f>
        <v>0</v>
      </c>
      <c r="R33" s="1" t="s">
        <v>90</v>
      </c>
      <c r="S33" s="5" t="n">
        <v>17</v>
      </c>
      <c r="T33" s="6" t="n">
        <f aca="false">IF(R33="TIE",T$4*T$5*2,IF(T$4=T$5,0,IF(R33=R$4,T$4,IF(R33=R$5,T$5,0))))</f>
        <v>0</v>
      </c>
      <c r="U33" s="80" t="s">
        <v>88</v>
      </c>
      <c r="V33" s="83" t="n">
        <v>4</v>
      </c>
      <c r="W33" s="60" t="n">
        <f aca="false">IF(U33="TIE",W$4*W$5*2,IF(W$4=W$5,0,IF(U33=U$4,W$4,IF(U33=U$5,W$5,0))))</f>
        <v>1</v>
      </c>
      <c r="X33" s="1" t="s">
        <v>89</v>
      </c>
      <c r="Y33" s="5" t="n">
        <v>15</v>
      </c>
      <c r="Z33" s="6" t="n">
        <f aca="false">IF(X33="TIE",Z$4*Z$5*2,IF(Z$4=Z$5,0,IF(X33=X$4,Z$4,IF(X33=X$5,Z$5,0))))</f>
        <v>0</v>
      </c>
      <c r="AA33" s="1" t="s">
        <v>92</v>
      </c>
      <c r="AB33" s="5" t="n">
        <v>11</v>
      </c>
      <c r="AC33" s="6" t="n">
        <f aca="false">IF(AA33="TIE",AC$4*AC$5*2,IF(AC$4=AC$5,0,IF(AA33=AA$4,AC$4,IF(AA33=AA$5,AC$5,0))))</f>
        <v>0</v>
      </c>
      <c r="AD33" s="1" t="s">
        <v>89</v>
      </c>
      <c r="AE33" s="5" t="n">
        <v>14</v>
      </c>
      <c r="AF33" s="6" t="n">
        <f aca="false">IF(AD33="TIE",AF$4*AF$5*2,IF(AF$4=AF$5,0,IF(AD33=AD$4,AF$4,IF(AD33=AD$5,AF$5,0))))</f>
        <v>0</v>
      </c>
      <c r="AG33" s="1" t="s">
        <v>86</v>
      </c>
      <c r="AH33" s="5" t="n">
        <v>24</v>
      </c>
      <c r="AI33" s="6" t="n">
        <f aca="false">IF(AG33="TIE",AI$4*AI$5*2,IF(AI$4=AI$5,0,IF(AG33=AG$4,AI$4,IF(AG33=AG$5,AI$5,0))))</f>
        <v>0</v>
      </c>
      <c r="AJ33" s="1" t="s">
        <v>91</v>
      </c>
      <c r="AK33" s="5" t="n">
        <v>23</v>
      </c>
      <c r="AL33" s="6" t="n">
        <f aca="false">IF(AJ33="TIE",AL$4*AL$5*2,IF(AL$4=AL$5,0,IF(AJ33=AJ$4,AL$4,IF(AJ33=AJ$5,AL$5,0))))</f>
        <v>0</v>
      </c>
      <c r="AM33" s="1" t="s">
        <v>90</v>
      </c>
      <c r="AN33" s="5" t="n">
        <v>1</v>
      </c>
      <c r="AO33" s="6" t="n">
        <f aca="false">IF(AM33="TIE",AO$4*AO$5*2,IF(AO$4=AO$5,0,IF(AM33=AM$4,AO$4,IF(AM33=AM$5,AO$5,0))))</f>
        <v>0</v>
      </c>
      <c r="AP33" s="1" t="n">
        <f aca="false">A33</f>
        <v>27</v>
      </c>
      <c r="AQ33" s="1" t="n">
        <f aca="false">B33</f>
        <v>24</v>
      </c>
      <c r="AR33" s="92" t="str">
        <f aca="false">C33</f>
        <v>Norman Ma</v>
      </c>
      <c r="AS33" s="2" t="n">
        <f aca="false">D33</f>
        <v>20</v>
      </c>
      <c r="AT33" s="11" t="n">
        <f aca="false">E33</f>
        <v>2</v>
      </c>
      <c r="AU33" s="1" t="s">
        <v>88</v>
      </c>
      <c r="AV33" s="5" t="n">
        <v>9</v>
      </c>
      <c r="AW33" s="6" t="n">
        <f aca="false">IF(AU33="TIE",AW$4*AW$5*2,IF(AW$4=AW$5,0,IF(AU33=AU$4,AW$4,IF(AU33=AU$5,AW$5,0))))</f>
        <v>0</v>
      </c>
      <c r="AX33" s="1" t="s">
        <v>91</v>
      </c>
      <c r="AY33" s="5" t="n">
        <v>12</v>
      </c>
      <c r="AZ33" s="6" t="n">
        <f aca="false">IF(AX33="TIE",AZ$4*AZ$5*2,IF(AZ$4=AZ$5,0,IF(AX33=AX$4,AZ$4,IF(AX33=AX$5,AZ$5,0))))</f>
        <v>0</v>
      </c>
      <c r="BA33" s="1" t="s">
        <v>92</v>
      </c>
      <c r="BB33" s="5" t="n">
        <v>13</v>
      </c>
      <c r="BC33" s="6" t="n">
        <f aca="false">IF(BA33="TIE",BC$4*BC$5*2,IF(BC$4=BC$5,0,IF(BA33=BA$4,BC$4,IF(BA33=BA$5,BC$5,0))))</f>
        <v>0</v>
      </c>
      <c r="BD33" s="1" t="s">
        <v>86</v>
      </c>
      <c r="BE33" s="5" t="n">
        <v>6</v>
      </c>
      <c r="BF33" s="6" t="n">
        <f aca="false">IF(BD33="TIE",BF$4*BF$5*2,IF(BF$4=BF$5,0,IF(BD33=BD$4,BF$4,IF(BD33=BD$5,BF$5,0))))</f>
        <v>0</v>
      </c>
      <c r="BG33" s="1" t="s">
        <v>86</v>
      </c>
      <c r="BH33" s="5" t="n">
        <v>2</v>
      </c>
      <c r="BI33" s="6" t="n">
        <f aca="false">IF(BG33="TIE",BI$4*BI$5*2,IF(BI$4=BI$5,0,IF(BG33=BG$4,BI$4,IF(BG33=BG$5,BI$5,0))))</f>
        <v>0</v>
      </c>
      <c r="BJ33" s="1" t="s">
        <v>94</v>
      </c>
      <c r="BK33" s="5" t="n">
        <v>30</v>
      </c>
      <c r="BL33" s="6" t="n">
        <f aca="false">IF(BJ33="TIE",BL$4*BL$5*2,IF(BL$4=BL$5,0,IF(BJ33=BJ$4,BL$4,IF(BJ33=BJ$5,BL$5,0))))</f>
        <v>0</v>
      </c>
      <c r="BM33" s="1" t="s">
        <v>93</v>
      </c>
      <c r="BN33" s="5" t="n">
        <v>21</v>
      </c>
      <c r="BO33" s="6" t="n">
        <f aca="false">IF(BM33="TIE",BO$4*BO$5*2,IF(BO$4=BO$5,0,IF(BM33=BM$4,BO$4,IF(BM33=BM$5,BO$5,0))))</f>
        <v>0</v>
      </c>
      <c r="BP33" s="1" t="s">
        <v>90</v>
      </c>
      <c r="BQ33" s="5" t="n">
        <v>40</v>
      </c>
      <c r="BR33" s="6" t="n">
        <f aca="false">IF(BP33="TIE",BR$4*BR$5*2,IF(BR$4=BR$5,0,IF(BP33=BP$4,BR$4,IF(BP33=BP$5,BR$5,0))))</f>
        <v>0</v>
      </c>
      <c r="BS33" s="1" t="s">
        <v>92</v>
      </c>
      <c r="BT33" s="5" t="n">
        <v>3</v>
      </c>
      <c r="BU33" s="6" t="n">
        <f aca="false">IF(BS33="TIE",BU$4*BU$5*2,IF(BU$4=BU$5,0,IF(BS33=BS$4,BU$4,IF(BS33=BS$5,BU$5,0))))</f>
        <v>0</v>
      </c>
      <c r="BV33" s="1" t="s">
        <v>89</v>
      </c>
      <c r="BW33" s="5" t="n">
        <v>19</v>
      </c>
      <c r="BX33" s="6" t="n">
        <f aca="false">IF(BV33="TIE",BX$4*BX$5*2,IF(BX$4=BX$5,0,IF(BV33=BV$4,BX$4,IF(BV33=BV$5,BX$5,0))))</f>
        <v>0</v>
      </c>
      <c r="BY33" s="1" t="s">
        <v>90</v>
      </c>
      <c r="BZ33" s="5" t="n">
        <v>22</v>
      </c>
      <c r="CA33" s="6" t="n">
        <f aca="false">IF(BY33="TIE",CA$4*CA$5*2,IF(CA$4=CA$5,0,IF(BY33=BY$4,CA$4,IF(BY33=BY$5,CA$5,0))))</f>
        <v>0</v>
      </c>
      <c r="CB33" s="10"/>
      <c r="CC33" s="1" t="n">
        <f aca="false">A33</f>
        <v>27</v>
      </c>
      <c r="CD33" s="1" t="n">
        <f aca="false">B33</f>
        <v>24</v>
      </c>
      <c r="CE33" s="92" t="str">
        <f aca="false">C33</f>
        <v>Norman Ma</v>
      </c>
      <c r="CF33" s="2" t="n">
        <f aca="false">D33</f>
        <v>20</v>
      </c>
      <c r="CG33" s="5" t="n">
        <f aca="false">E33</f>
        <v>2</v>
      </c>
      <c r="CH33" s="1" t="s">
        <v>93</v>
      </c>
      <c r="CI33" s="5" t="n">
        <v>18</v>
      </c>
      <c r="CJ33" s="6" t="n">
        <f aca="false">IF(CH33="TIE",CJ$4*CJ$5*2,IF(CJ$4=CJ$5,0,IF(CH33=CH$4,CJ$4,IF(CH33=CH$5,CJ$5,0))))</f>
        <v>0</v>
      </c>
      <c r="CK33" s="1" t="s">
        <v>86</v>
      </c>
      <c r="CL33" s="5" t="n">
        <v>20</v>
      </c>
      <c r="CM33" s="6" t="n">
        <f aca="false">IF(CK33="TIE",CM$4*CM$5*2,IF(CM$4=CM$5,0,IF(CK33=CK$4,CM$4,IF(CK33=CK$5,CM$5,0))))</f>
        <v>0</v>
      </c>
      <c r="CN33" s="1" t="s">
        <v>88</v>
      </c>
      <c r="CO33" s="5" t="n">
        <v>7</v>
      </c>
      <c r="CP33" s="6" t="n">
        <f aca="false">IF(CN33="TIE",CP$4*CP$5*2,IF(CP$4=CP$5,0,IF(CN33=CN$4,CP$4,IF(CN33=CN$5,CP$5,0))))</f>
        <v>0</v>
      </c>
      <c r="CQ33" s="1" t="s">
        <v>90</v>
      </c>
      <c r="CR33" s="5" t="n">
        <v>8</v>
      </c>
      <c r="CS33" s="6" t="n">
        <f aca="false">IF(CQ33="TIE",CS$4*CS$5*2,IF(CS$4=CS$5,0,IF(CQ33=CQ$4,CS$4,IF(CQ33=CQ$5,CS$5,0))))</f>
        <v>0</v>
      </c>
      <c r="CT33" s="110"/>
      <c r="CU33" s="89" t="n">
        <f aca="false">SUM(G33,J33,M33,P33,S33,V33,Y33,AB33,AE33,AH33,AK33,AN33,AV33,AY33,BB33,BE33,BH33,BK33,BN33,BQ33,BT33,BW33,BZ33,CI33,CL33,CO33,CR33)</f>
        <v>395</v>
      </c>
      <c r="CV33" s="90" t="n">
        <f aca="false">PRODUCT(G33,J33,M33,P33,S33,V33,Y33,AB33,AE33,AH33,AK33,AN33,AV33,AY33,BB33,BE33,BH33,BK33,BN33,BQ33,BT33,BW33,BZ33,CI33,CL33,CO33,CR33)</f>
        <v>1.86134520519972E+028</v>
      </c>
      <c r="CW33" s="62" t="n">
        <f aca="false">G33*H33</f>
        <v>0</v>
      </c>
      <c r="CX33" s="62" t="n">
        <f aca="false">J33*K33</f>
        <v>16</v>
      </c>
      <c r="CY33" s="62" t="n">
        <f aca="false">M33*N33</f>
        <v>0</v>
      </c>
      <c r="CZ33" s="62" t="n">
        <f aca="false">P33*Q33</f>
        <v>0</v>
      </c>
      <c r="DA33" s="62" t="n">
        <f aca="false">S33*T33</f>
        <v>0</v>
      </c>
      <c r="DB33" s="62" t="n">
        <f aca="false">V33*W33</f>
        <v>4</v>
      </c>
      <c r="DC33" s="62" t="n">
        <f aca="false">Y33*Z33</f>
        <v>0</v>
      </c>
      <c r="DD33" s="62" t="n">
        <f aca="false">AB33*AC33</f>
        <v>0</v>
      </c>
      <c r="DE33" s="62" t="n">
        <f aca="false">AE33*AF33</f>
        <v>0</v>
      </c>
      <c r="DF33" s="62" t="n">
        <f aca="false">AH33*AI33</f>
        <v>0</v>
      </c>
      <c r="DG33" s="62" t="n">
        <f aca="false">AK33*AL33</f>
        <v>0</v>
      </c>
      <c r="DH33" s="62" t="n">
        <f aca="false">AN33*AO33</f>
        <v>0</v>
      </c>
      <c r="DI33" s="62" t="n">
        <f aca="false">AV33*AW33</f>
        <v>0</v>
      </c>
      <c r="DJ33" s="62" t="n">
        <f aca="false">AY33*AZ33</f>
        <v>0</v>
      </c>
      <c r="DK33" s="62" t="n">
        <f aca="false">BB33*BC33</f>
        <v>0</v>
      </c>
      <c r="DL33" s="62" t="n">
        <f aca="false">BE33*BF33</f>
        <v>0</v>
      </c>
      <c r="DM33" s="62" t="n">
        <f aca="false">BH33*BI33</f>
        <v>0</v>
      </c>
      <c r="DN33" s="62" t="n">
        <f aca="false">BK33*BL33</f>
        <v>0</v>
      </c>
      <c r="DO33" s="62" t="n">
        <f aca="false">BN33*BO33</f>
        <v>0</v>
      </c>
      <c r="DP33" s="62" t="n">
        <f aca="false">BQ33*BR33</f>
        <v>0</v>
      </c>
      <c r="DQ33" s="62" t="n">
        <f aca="false">BT33*BU33</f>
        <v>0</v>
      </c>
      <c r="DR33" s="62" t="n">
        <f aca="false">BW33*BX33</f>
        <v>0</v>
      </c>
      <c r="DS33" s="62" t="n">
        <f aca="false">BZ33*CA33</f>
        <v>0</v>
      </c>
      <c r="DT33" s="62" t="n">
        <f aca="false">CI33*CJ33</f>
        <v>0</v>
      </c>
      <c r="DU33" s="62" t="n">
        <f aca="false">CL33*CM33</f>
        <v>0</v>
      </c>
      <c r="DV33" s="62" t="n">
        <f aca="false">CO33*CP33</f>
        <v>0</v>
      </c>
      <c r="DW33" s="62" t="n">
        <f aca="false">CR33*CS33</f>
        <v>0</v>
      </c>
    </row>
    <row r="34" s="5" customFormat="true" ht="13.2" hidden="false" customHeight="false" outlineLevel="0" collapsed="false">
      <c r="A34" s="1" t="n">
        <f aca="false">A33+1</f>
        <v>28</v>
      </c>
      <c r="B34" s="1" t="n">
        <v>23</v>
      </c>
      <c r="C34" s="91" t="s">
        <v>135</v>
      </c>
      <c r="D34" s="3" t="n">
        <f aca="false">SUM(CW34:DW34)</f>
        <v>17</v>
      </c>
      <c r="E34" s="1" t="n">
        <f aca="false">27-COUNTIF(H34:AO34,0)-COUNTIF(AW34:CA34,0)-COUNTIF(CJ34:CS34,0)</f>
        <v>2</v>
      </c>
      <c r="F34" s="80" t="s">
        <v>86</v>
      </c>
      <c r="G34" s="83" t="n">
        <v>7</v>
      </c>
      <c r="H34" s="60" t="n">
        <f aca="false">IF(F34="TIE",H$4*H$5*2,IF(H$4=H$5,0,IF(F34=F$4,H$4,IF(F34=F$5,H$5,0))))</f>
        <v>1</v>
      </c>
      <c r="I34" s="1" t="s">
        <v>136</v>
      </c>
      <c r="J34" s="5" t="n">
        <v>3</v>
      </c>
      <c r="K34" s="6" t="n">
        <f aca="false">IF(I34="TIE",K$4*K$5*2,IF(K$4=K$5,0,IF(I34=I$4,K$4,IF(I34=I$5,K$5,0))))</f>
        <v>0</v>
      </c>
      <c r="L34" s="83" t="s">
        <v>91</v>
      </c>
      <c r="M34" s="83" t="n">
        <v>10</v>
      </c>
      <c r="N34" s="60" t="n">
        <f aca="false">IF(L34="TIE",N$4*N$5*2,IF(N$4=N$5,0,IF(L34=L$4,N$4,IF(L34=L$5,N$5,0))))</f>
        <v>1</v>
      </c>
      <c r="O34" s="1" t="s">
        <v>93</v>
      </c>
      <c r="P34" s="5" t="n">
        <v>8</v>
      </c>
      <c r="Q34" s="6" t="n">
        <f aca="false">IF(O34="TIE",Q$4*Q$5*2,IF(Q$4=Q$5,0,IF(O34=O$4,Q$4,IF(O34=O$5,Q$5,0))))</f>
        <v>0</v>
      </c>
      <c r="R34" s="1" t="s">
        <v>90</v>
      </c>
      <c r="S34" s="5" t="n">
        <v>9</v>
      </c>
      <c r="T34" s="6" t="n">
        <f aca="false">IF(R34="TIE",T$4*T$5*2,IF(T$4=T$5,0,IF(R34=R$4,T$4,IF(R34=R$5,T$5,0))))</f>
        <v>0</v>
      </c>
      <c r="U34" s="1" t="s">
        <v>91</v>
      </c>
      <c r="V34" s="5" t="n">
        <v>11</v>
      </c>
      <c r="W34" s="6" t="n">
        <f aca="false">IF(U34="TIE",W$4*W$5*2,IF(W$4=W$5,0,IF(U34=U$4,W$4,IF(U34=U$5,W$5,0))))</f>
        <v>0</v>
      </c>
      <c r="X34" s="1" t="s">
        <v>87</v>
      </c>
      <c r="Y34" s="5" t="n">
        <v>1</v>
      </c>
      <c r="Z34" s="6" t="n">
        <f aca="false">IF(X34="TIE",Z$4*Z$5*2,IF(Z$4=Z$5,0,IF(X34=X$4,Z$4,IF(X34=X$5,Z$5,0))))</f>
        <v>0</v>
      </c>
      <c r="AA34" s="1" t="s">
        <v>86</v>
      </c>
      <c r="AB34" s="5" t="n">
        <v>2</v>
      </c>
      <c r="AC34" s="6" t="n">
        <f aca="false">IF(AA34="TIE",AC$4*AC$5*2,IF(AC$4=AC$5,0,IF(AA34=AA$4,AC$4,IF(AA34=AA$5,AC$5,0))))</f>
        <v>0</v>
      </c>
      <c r="AD34" s="1" t="s">
        <v>93</v>
      </c>
      <c r="AE34" s="5" t="n">
        <v>13</v>
      </c>
      <c r="AF34" s="6" t="n">
        <f aca="false">IF(AD34="TIE",AF$4*AF$5*2,IF(AF$4=AF$5,0,IF(AD34=AD$4,AF$4,IF(AD34=AD$5,AF$5,0))))</f>
        <v>0</v>
      </c>
      <c r="AG34" s="1" t="s">
        <v>87</v>
      </c>
      <c r="AH34" s="5" t="n">
        <v>4</v>
      </c>
      <c r="AI34" s="6" t="n">
        <f aca="false">IF(AG34="TIE",AI$4*AI$5*2,IF(AI$4=AI$5,0,IF(AG34=AG$4,AI$4,IF(AG34=AG$5,AI$5,0))))</f>
        <v>0</v>
      </c>
      <c r="AJ34" s="1" t="s">
        <v>91</v>
      </c>
      <c r="AK34" s="5" t="n">
        <v>15</v>
      </c>
      <c r="AL34" s="6" t="n">
        <f aca="false">IF(AJ34="TIE",AL$4*AL$5*2,IF(AL$4=AL$5,0,IF(AJ34=AJ$4,AL$4,IF(AJ34=AJ$5,AL$5,0))))</f>
        <v>0</v>
      </c>
      <c r="AM34" s="1" t="s">
        <v>90</v>
      </c>
      <c r="AN34" s="5" t="n">
        <v>5</v>
      </c>
      <c r="AO34" s="6" t="n">
        <f aca="false">IF(AM34="TIE",AO$4*AO$5*2,IF(AO$4=AO$5,0,IF(AM34=AM$4,AO$4,IF(AM34=AM$5,AO$5,0))))</f>
        <v>0</v>
      </c>
      <c r="AP34" s="1" t="n">
        <f aca="false">A34</f>
        <v>28</v>
      </c>
      <c r="AQ34" s="1" t="n">
        <f aca="false">B34</f>
        <v>23</v>
      </c>
      <c r="AR34" s="92" t="str">
        <f aca="false">C34</f>
        <v>Meow Meow</v>
      </c>
      <c r="AS34" s="2" t="n">
        <f aca="false">D34</f>
        <v>17</v>
      </c>
      <c r="AT34" s="11" t="n">
        <f aca="false">E34</f>
        <v>2</v>
      </c>
      <c r="AU34" s="1" t="s">
        <v>94</v>
      </c>
      <c r="AV34" s="5" t="n">
        <v>6</v>
      </c>
      <c r="AW34" s="6" t="n">
        <f aca="false">IF(AU34="TIE",AW$4*AW$5*2,IF(AW$4=AW$5,0,IF(AU34=AU$4,AW$4,IF(AU34=AU$5,AW$5,0))))</f>
        <v>0</v>
      </c>
      <c r="AX34" s="1" t="s">
        <v>91</v>
      </c>
      <c r="AY34" s="5" t="n">
        <v>17</v>
      </c>
      <c r="AZ34" s="6" t="n">
        <f aca="false">IF(AX34="TIE",AZ$4*AZ$5*2,IF(AZ$4=AZ$5,0,IF(AX34=AX$4,AZ$4,IF(AX34=AX$5,AZ$5,0))))</f>
        <v>0</v>
      </c>
      <c r="BA34" s="1" t="s">
        <v>92</v>
      </c>
      <c r="BB34" s="5" t="n">
        <v>23</v>
      </c>
      <c r="BC34" s="6" t="n">
        <f aca="false">IF(BA34="TIE",BC$4*BC$5*2,IF(BC$4=BC$5,0,IF(BA34=BA$4,BC$4,IF(BA34=BA$5,BC$5,0))))</f>
        <v>0</v>
      </c>
      <c r="BD34" s="1" t="s">
        <v>93</v>
      </c>
      <c r="BE34" s="5" t="n">
        <v>19</v>
      </c>
      <c r="BF34" s="6" t="n">
        <f aca="false">IF(BD34="TIE",BF$4*BF$5*2,IF(BF$4=BF$5,0,IF(BD34=BD$4,BF$4,IF(BD34=BD$5,BF$5,0))))</f>
        <v>0</v>
      </c>
      <c r="BG34" s="1" t="s">
        <v>88</v>
      </c>
      <c r="BH34" s="5" t="n">
        <v>30</v>
      </c>
      <c r="BI34" s="6" t="n">
        <f aca="false">IF(BG34="TIE",BI$4*BI$5*2,IF(BI$4=BI$5,0,IF(BG34=BG$4,BI$4,IF(BG34=BG$5,BI$5,0))))</f>
        <v>0</v>
      </c>
      <c r="BJ34" s="1" t="s">
        <v>87</v>
      </c>
      <c r="BK34" s="5" t="n">
        <v>21</v>
      </c>
      <c r="BL34" s="6" t="n">
        <f aca="false">IF(BJ34="TIE",BL$4*BL$5*2,IF(BL$4=BL$5,0,IF(BJ34=BJ$4,BL$4,IF(BJ34=BJ$5,BL$5,0))))</f>
        <v>0</v>
      </c>
      <c r="BM34" s="1" t="s">
        <v>91</v>
      </c>
      <c r="BN34" s="5" t="n">
        <v>24</v>
      </c>
      <c r="BO34" s="6" t="n">
        <f aca="false">IF(BM34="TIE",BO$4*BO$5*2,IF(BO$4=BO$5,0,IF(BM34=BM$4,BO$4,IF(BM34=BM$5,BO$5,0))))</f>
        <v>0</v>
      </c>
      <c r="BP34" s="1" t="s">
        <v>90</v>
      </c>
      <c r="BQ34" s="5" t="n">
        <v>22</v>
      </c>
      <c r="BR34" s="6" t="n">
        <f aca="false">IF(BP34="TIE",BR$4*BR$5*2,IF(BR$4=BR$5,0,IF(BP34=BP$4,BR$4,IF(BP34=BP$5,BR$5,0))))</f>
        <v>0</v>
      </c>
      <c r="BS34" s="1" t="s">
        <v>88</v>
      </c>
      <c r="BT34" s="5" t="n">
        <v>40</v>
      </c>
      <c r="BU34" s="6" t="n">
        <f aca="false">IF(BS34="TIE",BU$4*BU$5*2,IF(BU$4=BU$5,0,IF(BS34=BS$4,BU$4,IF(BS34=BS$5,BU$5,0))))</f>
        <v>0</v>
      </c>
      <c r="BV34" s="1" t="s">
        <v>91</v>
      </c>
      <c r="BW34" s="5" t="n">
        <v>25</v>
      </c>
      <c r="BX34" s="6" t="n">
        <f aca="false">IF(BV34="TIE",BX$4*BX$5*2,IF(BX$4=BX$5,0,IF(BV34=BV$4,BX$4,IF(BV34=BV$5,BX$5,0))))</f>
        <v>0</v>
      </c>
      <c r="BY34" s="1" t="s">
        <v>90</v>
      </c>
      <c r="BZ34" s="5" t="n">
        <v>14</v>
      </c>
      <c r="CA34" s="6" t="n">
        <f aca="false">IF(BY34="TIE",CA$4*CA$5*2,IF(CA$4=CA$5,0,IF(BY34=BY$4,CA$4,IF(BY34=BY$5,CA$5,0))))</f>
        <v>0</v>
      </c>
      <c r="CB34" s="10"/>
      <c r="CC34" s="1" t="n">
        <v>20</v>
      </c>
      <c r="CD34" s="1" t="n">
        <f aca="false">B34</f>
        <v>23</v>
      </c>
      <c r="CE34" s="92" t="str">
        <f aca="false">C34</f>
        <v>Meow Meow</v>
      </c>
      <c r="CF34" s="2" t="n">
        <f aca="false">D34</f>
        <v>17</v>
      </c>
      <c r="CG34" s="5" t="n">
        <f aca="false">E34</f>
        <v>2</v>
      </c>
      <c r="CH34" s="1" t="s">
        <v>94</v>
      </c>
      <c r="CI34" s="5" t="n">
        <v>20</v>
      </c>
      <c r="CJ34" s="6" t="n">
        <f aca="false">IF(CH34="TIE",CJ$4*CJ$5*2,IF(CJ$4=CJ$5,0,IF(CH34=CH$4,CJ$4,IF(CH34=CH$5,CJ$5,0))))</f>
        <v>0</v>
      </c>
      <c r="CK34" s="1" t="s">
        <v>89</v>
      </c>
      <c r="CL34" s="5" t="n">
        <v>18</v>
      </c>
      <c r="CM34" s="6" t="n">
        <f aca="false">IF(CK34="TIE",CM$4*CM$5*2,IF(CM$4=CM$5,0,IF(CK34=CK$4,CM$4,IF(CK34=CK$5,CM$5,0))))</f>
        <v>0</v>
      </c>
      <c r="CN34" s="1" t="s">
        <v>92</v>
      </c>
      <c r="CO34" s="5" t="n">
        <v>16</v>
      </c>
      <c r="CP34" s="6" t="n">
        <f aca="false">IF(CN34="TIE",CP$4*CP$5*2,IF(CP$4=CP$5,0,IF(CN34=CN$4,CP$4,IF(CN34=CN$5,CP$5,0))))</f>
        <v>0</v>
      </c>
      <c r="CQ34" s="1" t="s">
        <v>87</v>
      </c>
      <c r="CR34" s="5" t="n">
        <v>12</v>
      </c>
      <c r="CS34" s="6" t="n">
        <f aca="false">IF(CQ34="TIE",CS$4*CS$5*2,IF(CS$4=CS$5,0,IF(CQ34=CQ$4,CS$4,IF(CQ34=CQ$5,CS$5,0))))</f>
        <v>0</v>
      </c>
      <c r="CT34" s="110"/>
      <c r="CU34" s="89" t="n">
        <f aca="false">SUM(G34,J34,M34,P34,S34,V34,Y34,AB34,AE34,AH34,AK34,AN34,AV34,AY34,BB34,BE34,BH34,BK34,BN34,BQ34,BT34,BW34,BZ34,CI34,CL34,CO34,CR34)</f>
        <v>395</v>
      </c>
      <c r="CV34" s="90" t="n">
        <f aca="false">PRODUCT(G34,J34,M34,P34,S34,V34,Y34,AB34,AE34,AH34,AK34,AN34,AV34,AY34,BB34,BE34,BH34,BK34,BN34,BQ34,BT34,BW34,BZ34,CI34,CL34,CO34,CR34)</f>
        <v>1.86134520519972E+028</v>
      </c>
      <c r="CW34" s="62" t="n">
        <f aca="false">G34*H34</f>
        <v>7</v>
      </c>
      <c r="CX34" s="62" t="n">
        <f aca="false">J34*K34</f>
        <v>0</v>
      </c>
      <c r="CY34" s="62" t="n">
        <f aca="false">M34*N34</f>
        <v>10</v>
      </c>
      <c r="CZ34" s="62" t="n">
        <f aca="false">P34*Q34</f>
        <v>0</v>
      </c>
      <c r="DA34" s="62" t="n">
        <f aca="false">S34*T34</f>
        <v>0</v>
      </c>
      <c r="DB34" s="62" t="n">
        <f aca="false">V34*W34</f>
        <v>0</v>
      </c>
      <c r="DC34" s="62" t="n">
        <f aca="false">Y34*Z34</f>
        <v>0</v>
      </c>
      <c r="DD34" s="62" t="n">
        <f aca="false">AB34*AC34</f>
        <v>0</v>
      </c>
      <c r="DE34" s="62" t="n">
        <f aca="false">AE34*AF34</f>
        <v>0</v>
      </c>
      <c r="DF34" s="62" t="n">
        <f aca="false">AH34*AI34</f>
        <v>0</v>
      </c>
      <c r="DG34" s="62" t="n">
        <f aca="false">AK34*AL34</f>
        <v>0</v>
      </c>
      <c r="DH34" s="62" t="n">
        <f aca="false">AN34*AO34</f>
        <v>0</v>
      </c>
      <c r="DI34" s="62" t="n">
        <f aca="false">AV34*AW34</f>
        <v>0</v>
      </c>
      <c r="DJ34" s="62" t="n">
        <f aca="false">AY34*AZ34</f>
        <v>0</v>
      </c>
      <c r="DK34" s="62" t="n">
        <f aca="false">BB34*BC34</f>
        <v>0</v>
      </c>
      <c r="DL34" s="62" t="n">
        <f aca="false">BE34*BF34</f>
        <v>0</v>
      </c>
      <c r="DM34" s="62" t="n">
        <f aca="false">BH34*BI34</f>
        <v>0</v>
      </c>
      <c r="DN34" s="62" t="n">
        <f aca="false">BK34*BL34</f>
        <v>0</v>
      </c>
      <c r="DO34" s="62" t="n">
        <f aca="false">BN34*BO34</f>
        <v>0</v>
      </c>
      <c r="DP34" s="62" t="n">
        <f aca="false">BQ34*BR34</f>
        <v>0</v>
      </c>
      <c r="DQ34" s="62" t="n">
        <f aca="false">BT34*BU34</f>
        <v>0</v>
      </c>
      <c r="DR34" s="62" t="n">
        <f aca="false">BW34*BX34</f>
        <v>0</v>
      </c>
      <c r="DS34" s="62" t="n">
        <f aca="false">BZ34*CA34</f>
        <v>0</v>
      </c>
      <c r="DT34" s="62" t="n">
        <f aca="false">CI34*CJ34</f>
        <v>0</v>
      </c>
      <c r="DU34" s="62" t="n">
        <f aca="false">CL34*CM34</f>
        <v>0</v>
      </c>
      <c r="DV34" s="62" t="n">
        <f aca="false">CO34*CP34</f>
        <v>0</v>
      </c>
      <c r="DW34" s="62" t="n">
        <f aca="false">CR34*CS34</f>
        <v>0</v>
      </c>
    </row>
    <row r="35" s="5" customFormat="true" ht="13.2" hidden="false" customHeight="false" outlineLevel="0" collapsed="false">
      <c r="A35" s="1" t="n">
        <f aca="false">A34+1</f>
        <v>29</v>
      </c>
      <c r="B35" s="1" t="n">
        <v>30</v>
      </c>
      <c r="C35" s="111" t="s">
        <v>137</v>
      </c>
      <c r="D35" s="3" t="n">
        <f aca="false">SUM(CW35:DW35)</f>
        <v>14</v>
      </c>
      <c r="E35" s="1" t="n">
        <f aca="false">27-COUNTIF(H35:AO35,0)-COUNTIF(AW35:CA35,0)-COUNTIF(CJ35:CS35,0)</f>
        <v>1</v>
      </c>
      <c r="F35" s="1" t="s">
        <v>90</v>
      </c>
      <c r="G35" s="5" t="n">
        <v>7</v>
      </c>
      <c r="H35" s="6" t="n">
        <f aca="false">IF(F35="TIE",H$4*H$5*2,IF(H$4=H$5,0,IF(F35=F$4,H$4,IF(F35=F$5,H$5,0))))</f>
        <v>0</v>
      </c>
      <c r="I35" s="1" t="s">
        <v>87</v>
      </c>
      <c r="J35" s="5" t="n">
        <v>22</v>
      </c>
      <c r="K35" s="6" t="n">
        <f aca="false">IF(I35="TIE",K$4*K$5*2,IF(K$4=K$5,0,IF(I35=I$4,K$4,IF(I35=I$5,K$5,0))))</f>
        <v>0</v>
      </c>
      <c r="L35" s="5" t="s">
        <v>88</v>
      </c>
      <c r="M35" s="5" t="n">
        <v>10</v>
      </c>
      <c r="N35" s="6" t="n">
        <f aca="false">IF(L35="TIE",N$4*N$5*2,IF(N$4=N$5,0,IF(L35=L$4,N$4,IF(L35=L$5,N$5,0))))</f>
        <v>0</v>
      </c>
      <c r="O35" s="1" t="s">
        <v>93</v>
      </c>
      <c r="P35" s="5" t="n">
        <v>23</v>
      </c>
      <c r="Q35" s="6" t="n">
        <f aca="false">IF(O35="TIE",Q$4*Q$5*2,IF(Q$4=Q$5,0,IF(O35=O$4,Q$4,IF(O35=O$5,Q$5,0))))</f>
        <v>0</v>
      </c>
      <c r="R35" s="1" t="s">
        <v>90</v>
      </c>
      <c r="S35" s="5" t="n">
        <v>40</v>
      </c>
      <c r="T35" s="6" t="n">
        <f aca="false">IF(R35="TIE",T$4*T$5*2,IF(T$4=T$5,0,IF(R35=R$4,T$4,IF(R35=R$5,T$5,0))))</f>
        <v>0</v>
      </c>
      <c r="U35" s="80" t="s">
        <v>88</v>
      </c>
      <c r="V35" s="83" t="n">
        <v>14</v>
      </c>
      <c r="W35" s="60" t="n">
        <f aca="false">IF(U35="TIE",W$4*W$5*2,IF(W$4=W$5,0,IF(U35=U$4,W$4,IF(U35=U$5,W$5,0))))</f>
        <v>1</v>
      </c>
      <c r="X35" s="1" t="s">
        <v>89</v>
      </c>
      <c r="Y35" s="5" t="n">
        <v>3</v>
      </c>
      <c r="Z35" s="6" t="n">
        <f aca="false">IF(X35="TIE",Z$4*Z$5*2,IF(Z$4=Z$5,0,IF(X35=X$4,Z$4,IF(X35=X$5,Z$5,0))))</f>
        <v>0</v>
      </c>
      <c r="AA35" s="1" t="s">
        <v>86</v>
      </c>
      <c r="AB35" s="5" t="n">
        <v>25</v>
      </c>
      <c r="AC35" s="6" t="n">
        <f aca="false">IF(AA35="TIE",AC$4*AC$5*2,IF(AC$4=AC$5,0,IF(AA35=AA$4,AC$4,IF(AA35=AA$5,AC$5,0))))</f>
        <v>0</v>
      </c>
      <c r="AD35" s="1" t="s">
        <v>93</v>
      </c>
      <c r="AE35" s="5" t="n">
        <v>9</v>
      </c>
      <c r="AF35" s="6" t="n">
        <f aca="false">IF(AD35="TIE",AF$4*AF$5*2,IF(AF$4=AF$5,0,IF(AD35=AD$4,AF$4,IF(AD35=AD$5,AF$5,0))))</f>
        <v>0</v>
      </c>
      <c r="AG35" s="1" t="s">
        <v>86</v>
      </c>
      <c r="AH35" s="5" t="n">
        <v>12</v>
      </c>
      <c r="AI35" s="6" t="n">
        <f aca="false">IF(AG35="TIE",AI$4*AI$5*2,IF(AI$4=AI$5,0,IF(AG35=AG$4,AI$4,IF(AG35=AG$5,AI$5,0))))</f>
        <v>0</v>
      </c>
      <c r="AJ35" s="1" t="s">
        <v>91</v>
      </c>
      <c r="AK35" s="5" t="n">
        <v>5</v>
      </c>
      <c r="AL35" s="6" t="n">
        <f aca="false">IF(AJ35="TIE",AL$4*AL$5*2,IF(AL$4=AL$5,0,IF(AJ35=AJ$4,AL$4,IF(AJ35=AJ$5,AL$5,0))))</f>
        <v>0</v>
      </c>
      <c r="AM35" s="1" t="s">
        <v>88</v>
      </c>
      <c r="AN35" s="5" t="n">
        <v>8</v>
      </c>
      <c r="AO35" s="6" t="n">
        <f aca="false">IF(AM35="TIE",AO$4*AO$5*2,IF(AO$4=AO$5,0,IF(AM35=AM$4,AO$4,IF(AM35=AM$5,AO$5,0))))</f>
        <v>0</v>
      </c>
      <c r="AP35" s="1" t="n">
        <f aca="false">A35</f>
        <v>29</v>
      </c>
      <c r="AQ35" s="1" t="n">
        <f aca="false">B35</f>
        <v>30</v>
      </c>
      <c r="AR35" s="92" t="str">
        <f aca="false">C35</f>
        <v>Rose Wall</v>
      </c>
      <c r="AS35" s="2" t="n">
        <f aca="false">D35</f>
        <v>14</v>
      </c>
      <c r="AT35" s="11" t="n">
        <f aca="false">E35</f>
        <v>1</v>
      </c>
      <c r="AU35" s="1" t="s">
        <v>88</v>
      </c>
      <c r="AV35" s="5" t="n">
        <v>13</v>
      </c>
      <c r="AW35" s="6" t="n">
        <f aca="false">IF(AU35="TIE",AW$4*AW$5*2,IF(AW$4=AW$5,0,IF(AU35=AU$4,AW$4,IF(AU35=AU$5,AW$5,0))))</f>
        <v>0</v>
      </c>
      <c r="AX35" s="1" t="s">
        <v>91</v>
      </c>
      <c r="AY35" s="5" t="n">
        <v>6</v>
      </c>
      <c r="AZ35" s="6" t="n">
        <f aca="false">IF(AX35="TIE",AZ$4*AZ$5*2,IF(AZ$4=AZ$5,0,IF(AX35=AX$4,AZ$4,IF(AX35=AX$5,AZ$5,0))))</f>
        <v>0</v>
      </c>
      <c r="BA35" s="1" t="s">
        <v>92</v>
      </c>
      <c r="BB35" s="5" t="n">
        <v>4</v>
      </c>
      <c r="BC35" s="6" t="n">
        <f aca="false">IF(BA35="TIE",BC$4*BC$5*2,IF(BC$4=BC$5,0,IF(BA35=BA$4,BC$4,IF(BA35=BA$5,BC$5,0))))</f>
        <v>0</v>
      </c>
      <c r="BD35" s="1" t="s">
        <v>93</v>
      </c>
      <c r="BE35" s="5" t="n">
        <v>30</v>
      </c>
      <c r="BF35" s="6" t="n">
        <f aca="false">IF(BD35="TIE",BF$4*BF$5*2,IF(BF$4=BF$5,0,IF(BD35=BD$4,BF$4,IF(BD35=BD$5,BF$5,0))))</f>
        <v>0</v>
      </c>
      <c r="BG35" s="1" t="s">
        <v>88</v>
      </c>
      <c r="BH35" s="5" t="n">
        <v>19</v>
      </c>
      <c r="BI35" s="6" t="n">
        <f aca="false">IF(BG35="TIE",BI$4*BI$5*2,IF(BI$4=BI$5,0,IF(BG35=BG$4,BI$4,IF(BG35=BG$5,BI$5,0))))</f>
        <v>0</v>
      </c>
      <c r="BJ35" s="1" t="s">
        <v>94</v>
      </c>
      <c r="BK35" s="5" t="n">
        <v>24</v>
      </c>
      <c r="BL35" s="6" t="n">
        <f aca="false">IF(BJ35="TIE",BL$4*BL$5*2,IF(BL$4=BL$5,0,IF(BJ35=BJ$4,BL$4,IF(BJ35=BJ$5,BL$5,0))))</f>
        <v>0</v>
      </c>
      <c r="BM35" s="1" t="s">
        <v>91</v>
      </c>
      <c r="BN35" s="5" t="n">
        <v>21</v>
      </c>
      <c r="BO35" s="6" t="n">
        <f aca="false">IF(BM35="TIE",BO$4*BO$5*2,IF(BO$4=BO$5,0,IF(BM35=BM$4,BO$4,IF(BM35=BM$5,BO$5,0))))</f>
        <v>0</v>
      </c>
      <c r="BP35" s="1" t="s">
        <v>92</v>
      </c>
      <c r="BQ35" s="5" t="n">
        <v>20</v>
      </c>
      <c r="BR35" s="6" t="n">
        <f aca="false">IF(BP35="TIE",BR$4*BR$5*2,IF(BR$4=BR$5,0,IF(BP35=BP$4,BR$4,IF(BP35=BP$5,BR$5,0))))</f>
        <v>0</v>
      </c>
      <c r="BS35" s="1" t="s">
        <v>88</v>
      </c>
      <c r="BT35" s="5" t="n">
        <v>18</v>
      </c>
      <c r="BU35" s="6" t="n">
        <f aca="false">IF(BS35="TIE",BU$4*BU$5*2,IF(BU$4=BU$5,0,IF(BS35=BS$4,BU$4,IF(BS35=BS$5,BU$5,0))))</f>
        <v>0</v>
      </c>
      <c r="BV35" s="1" t="s">
        <v>91</v>
      </c>
      <c r="BW35" s="5" t="n">
        <v>16</v>
      </c>
      <c r="BX35" s="6" t="n">
        <f aca="false">IF(BV35="TIE",BX$4*BX$5*2,IF(BX$4=BX$5,0,IF(BV35=BV$4,BX$4,IF(BV35=BV$5,BX$5,0))))</f>
        <v>0</v>
      </c>
      <c r="BY35" s="1" t="s">
        <v>90</v>
      </c>
      <c r="BZ35" s="5" t="n">
        <v>17</v>
      </c>
      <c r="CA35" s="6" t="n">
        <f aca="false">IF(BY35="TIE",CA$4*CA$5*2,IF(CA$4=CA$5,0,IF(BY35=BY$4,CA$4,IF(BY35=BY$5,CA$5,0))))</f>
        <v>0</v>
      </c>
      <c r="CB35" s="10"/>
      <c r="CC35" s="1" t="n">
        <f aca="false">A35</f>
        <v>29</v>
      </c>
      <c r="CD35" s="1" t="n">
        <f aca="false">B35</f>
        <v>30</v>
      </c>
      <c r="CE35" s="92" t="str">
        <f aca="false">C35</f>
        <v>Rose Wall</v>
      </c>
      <c r="CF35" s="2" t="n">
        <f aca="false">D35</f>
        <v>14</v>
      </c>
      <c r="CG35" s="5" t="n">
        <f aca="false">E35</f>
        <v>1</v>
      </c>
      <c r="CH35" s="1" t="s">
        <v>93</v>
      </c>
      <c r="CI35" s="5" t="n">
        <v>15</v>
      </c>
      <c r="CJ35" s="6" t="n">
        <f aca="false">IF(CH35="TIE",CJ$4*CJ$5*2,IF(CJ$4=CJ$5,0,IF(CH35=CH$4,CJ$4,IF(CH35=CH$5,CJ$5,0))))</f>
        <v>0</v>
      </c>
      <c r="CK35" s="1" t="s">
        <v>86</v>
      </c>
      <c r="CL35" s="5" t="n">
        <v>2</v>
      </c>
      <c r="CM35" s="6" t="n">
        <f aca="false">IF(CK35="TIE",CM$4*CM$5*2,IF(CM$4=CM$5,0,IF(CK35=CK$4,CM$4,IF(CK35=CK$5,CM$5,0))))</f>
        <v>0</v>
      </c>
      <c r="CN35" s="1" t="s">
        <v>88</v>
      </c>
      <c r="CO35" s="5" t="n">
        <v>11</v>
      </c>
      <c r="CP35" s="6" t="n">
        <f aca="false">IF(CN35="TIE",CP$4*CP$5*2,IF(CP$4=CP$5,0,IF(CN35=CN$4,CP$4,IF(CN35=CN$5,CP$5,0))))</f>
        <v>0</v>
      </c>
      <c r="CQ35" s="1" t="s">
        <v>90</v>
      </c>
      <c r="CR35" s="5" t="n">
        <v>1</v>
      </c>
      <c r="CS35" s="6" t="n">
        <f aca="false">IF(CQ35="TIE",CS$4*CS$5*2,IF(CS$4=CS$5,0,IF(CQ35=CQ$4,CS$4,IF(CQ35=CQ$5,CS$5,0))))</f>
        <v>0</v>
      </c>
      <c r="CT35" s="110"/>
      <c r="CU35" s="89" t="n">
        <f aca="false">SUM(G35,J35,M35,P35,S35,V35,Y35,AB35,AE35,AH35,AK35,AN35,AV35,AY35,BB35,BE35,BH35,BK35,BN35,BQ35,BT35,BW35,BZ35,CI35,CL35,CO35,CR35)</f>
        <v>395</v>
      </c>
      <c r="CV35" s="90" t="n">
        <f aca="false">PRODUCT(G35,J35,M35,P35,S35,V35,Y35,AB35,AE35,AH35,AK35,AN35,AV35,AY35,BB35,BE35,BH35,BK35,BN35,BQ35,BT35,BW35,BZ35,CI35,CL35,CO35,CR35)</f>
        <v>1.86134520519972E+028</v>
      </c>
      <c r="CW35" s="62" t="n">
        <f aca="false">G35*H35</f>
        <v>0</v>
      </c>
      <c r="CX35" s="62" t="n">
        <f aca="false">J35*K35</f>
        <v>0</v>
      </c>
      <c r="CY35" s="62" t="n">
        <f aca="false">M35*N35</f>
        <v>0</v>
      </c>
      <c r="CZ35" s="62" t="n">
        <f aca="false">P35*Q35</f>
        <v>0</v>
      </c>
      <c r="DA35" s="62" t="n">
        <f aca="false">S35*T35</f>
        <v>0</v>
      </c>
      <c r="DB35" s="62" t="n">
        <f aca="false">V35*W35</f>
        <v>14</v>
      </c>
      <c r="DC35" s="62" t="n">
        <f aca="false">Y35*Z35</f>
        <v>0</v>
      </c>
      <c r="DD35" s="62" t="n">
        <f aca="false">AB35*AC35</f>
        <v>0</v>
      </c>
      <c r="DE35" s="62" t="n">
        <f aca="false">AE35*AF35</f>
        <v>0</v>
      </c>
      <c r="DF35" s="62" t="n">
        <f aca="false">AH35*AI35</f>
        <v>0</v>
      </c>
      <c r="DG35" s="62" t="n">
        <f aca="false">AK35*AL35</f>
        <v>0</v>
      </c>
      <c r="DH35" s="62" t="n">
        <f aca="false">AN35*AO35</f>
        <v>0</v>
      </c>
      <c r="DI35" s="62" t="n">
        <f aca="false">AV35*AW35</f>
        <v>0</v>
      </c>
      <c r="DJ35" s="62" t="n">
        <f aca="false">AY35*AZ35</f>
        <v>0</v>
      </c>
      <c r="DK35" s="62" t="n">
        <f aca="false">BB35*BC35</f>
        <v>0</v>
      </c>
      <c r="DL35" s="62" t="n">
        <f aca="false">BE35*BF35</f>
        <v>0</v>
      </c>
      <c r="DM35" s="62" t="n">
        <f aca="false">BH35*BI35</f>
        <v>0</v>
      </c>
      <c r="DN35" s="62" t="n">
        <f aca="false">BK35*BL35</f>
        <v>0</v>
      </c>
      <c r="DO35" s="62" t="n">
        <f aca="false">BN35*BO35</f>
        <v>0</v>
      </c>
      <c r="DP35" s="62" t="n">
        <f aca="false">BQ35*BR35</f>
        <v>0</v>
      </c>
      <c r="DQ35" s="62" t="n">
        <f aca="false">BT35*BU35</f>
        <v>0</v>
      </c>
      <c r="DR35" s="62" t="n">
        <f aca="false">BW35*BX35</f>
        <v>0</v>
      </c>
      <c r="DS35" s="62" t="n">
        <f aca="false">BZ35*CA35</f>
        <v>0</v>
      </c>
      <c r="DT35" s="62" t="n">
        <f aca="false">CI35*CJ35</f>
        <v>0</v>
      </c>
      <c r="DU35" s="62" t="n">
        <f aca="false">CL35*CM35</f>
        <v>0</v>
      </c>
      <c r="DV35" s="62" t="n">
        <f aca="false">CO35*CP35</f>
        <v>0</v>
      </c>
      <c r="DW35" s="62" t="n">
        <f aca="false">CR35*CS35</f>
        <v>0</v>
      </c>
    </row>
    <row r="36" s="76" customFormat="true" ht="13.2" hidden="false" customHeight="false" outlineLevel="0" collapsed="false">
      <c r="A36" s="75" t="n">
        <f aca="false">A35+1</f>
        <v>30</v>
      </c>
      <c r="B36" s="75" t="n">
        <v>28</v>
      </c>
      <c r="C36" s="115" t="s">
        <v>138</v>
      </c>
      <c r="D36" s="116" t="n">
        <f aca="false">SUM(CW36:DW36)</f>
        <v>8</v>
      </c>
      <c r="E36" s="75" t="n">
        <f aca="false">27-COUNTIF(H36:AO36,0)-COUNTIF(AW36:CA36,0)-COUNTIF(CJ36:CS36,0)</f>
        <v>1</v>
      </c>
      <c r="F36" s="75" t="s">
        <v>90</v>
      </c>
      <c r="G36" s="76" t="n">
        <v>1</v>
      </c>
      <c r="H36" s="33" t="n">
        <f aca="false">IF(F36="TIE",H$4*H$5*2,IF(H$4=H$5,0,IF(F36=F$4,H$4,IF(F36=F$5,H$5,0))))</f>
        <v>0</v>
      </c>
      <c r="I36" s="117" t="s">
        <v>92</v>
      </c>
      <c r="J36" s="118" t="n">
        <v>8</v>
      </c>
      <c r="K36" s="32" t="n">
        <f aca="false">IF(I36="TIE",K$4*K$5*2,IF(K$4=K$5,0,IF(I36=I$4,K$4,IF(I36=I$5,K$5,0))))</f>
        <v>1</v>
      </c>
      <c r="L36" s="76" t="s">
        <v>88</v>
      </c>
      <c r="M36" s="76" t="n">
        <v>6</v>
      </c>
      <c r="N36" s="33" t="n">
        <f aca="false">IF(L36="TIE",N$4*N$5*2,IF(N$4=N$5,0,IF(L36=L$4,N$4,IF(L36=L$5,N$5,0))))</f>
        <v>0</v>
      </c>
      <c r="O36" s="75" t="s">
        <v>93</v>
      </c>
      <c r="P36" s="76" t="n">
        <v>10</v>
      </c>
      <c r="Q36" s="33" t="n">
        <f aca="false">IF(O36="TIE",Q$4*Q$5*2,IF(Q$4=Q$5,0,IF(O36=O$4,Q$4,IF(O36=O$5,Q$5,0))))</f>
        <v>0</v>
      </c>
      <c r="R36" s="75" t="s">
        <v>90</v>
      </c>
      <c r="S36" s="76" t="n">
        <v>23</v>
      </c>
      <c r="T36" s="33" t="n">
        <f aca="false">IF(R36="TIE",T$4*T$5*2,IF(T$4=T$5,0,IF(R36=R$4,T$4,IF(R36=R$5,T$5,0))))</f>
        <v>0</v>
      </c>
      <c r="U36" s="75" t="s">
        <v>91</v>
      </c>
      <c r="V36" s="76" t="n">
        <v>5</v>
      </c>
      <c r="W36" s="33" t="n">
        <f aca="false">IF(U36="TIE",W$4*W$5*2,IF(W$4=W$5,0,IF(U36=U$4,W$4,IF(U36=U$5,W$5,0))))</f>
        <v>0</v>
      </c>
      <c r="X36" s="75" t="s">
        <v>89</v>
      </c>
      <c r="Y36" s="76" t="n">
        <v>11</v>
      </c>
      <c r="Z36" s="33" t="n">
        <f aca="false">IF(X36="TIE",Z$4*Z$5*2,IF(Z$4=Z$5,0,IF(X36=X$4,Z$4,IF(X36=X$5,Z$5,0))))</f>
        <v>0</v>
      </c>
      <c r="AA36" s="75" t="s">
        <v>86</v>
      </c>
      <c r="AB36" s="76" t="n">
        <v>15</v>
      </c>
      <c r="AC36" s="33" t="n">
        <f aca="false">IF(AA36="TIE",AC$4*AC$5*2,IF(AC$4=AC$5,0,IF(AA36=AA$4,AC$4,IF(AA36=AA$5,AC$5,0))))</f>
        <v>0</v>
      </c>
      <c r="AD36" s="75" t="s">
        <v>93</v>
      </c>
      <c r="AE36" s="76" t="n">
        <v>14</v>
      </c>
      <c r="AF36" s="33" t="n">
        <f aca="false">IF(AD36="TIE",AF$4*AF$5*2,IF(AF$4=AF$5,0,IF(AD36=AD$4,AF$4,IF(AD36=AD$5,AF$5,0))))</f>
        <v>0</v>
      </c>
      <c r="AG36" s="75" t="s">
        <v>86</v>
      </c>
      <c r="AH36" s="76" t="n">
        <v>22</v>
      </c>
      <c r="AI36" s="33" t="n">
        <f aca="false">IF(AG36="TIE",AI$4*AI$5*2,IF(AI$4=AI$5,0,IF(AG36=AG$4,AI$4,IF(AG36=AG$5,AI$5,0))))</f>
        <v>0</v>
      </c>
      <c r="AJ36" s="75" t="s">
        <v>94</v>
      </c>
      <c r="AK36" s="76" t="n">
        <v>13</v>
      </c>
      <c r="AL36" s="33" t="n">
        <f aca="false">IF(AJ36="TIE",AL$4*AL$5*2,IF(AL$4=AL$5,0,IF(AJ36=AJ$4,AL$4,IF(AJ36=AJ$5,AL$5,0))))</f>
        <v>0</v>
      </c>
      <c r="AM36" s="75" t="s">
        <v>90</v>
      </c>
      <c r="AN36" s="76" t="n">
        <v>18</v>
      </c>
      <c r="AO36" s="33" t="n">
        <f aca="false">IF(AM36="TIE",AO$4*AO$5*2,IF(AO$4=AO$5,0,IF(AM36=AM$4,AO$4,IF(AM36=AM$5,AO$5,0))))</f>
        <v>0</v>
      </c>
      <c r="AP36" s="75" t="n">
        <f aca="false">A36</f>
        <v>30</v>
      </c>
      <c r="AQ36" s="75" t="n">
        <f aca="false">B36</f>
        <v>28</v>
      </c>
      <c r="AR36" s="119" t="str">
        <f aca="false">C36</f>
        <v>Rhoda</v>
      </c>
      <c r="AS36" s="55" t="n">
        <f aca="false">D36</f>
        <v>8</v>
      </c>
      <c r="AT36" s="120" t="n">
        <f aca="false">E36</f>
        <v>1</v>
      </c>
      <c r="AU36" s="75" t="s">
        <v>88</v>
      </c>
      <c r="AV36" s="76" t="n">
        <v>20</v>
      </c>
      <c r="AW36" s="33" t="n">
        <f aca="false">IF(AU36="TIE",AW$4*AW$5*2,IF(AW$4=AW$5,0,IF(AU36=AU$4,AW$4,IF(AU36=AU$5,AW$5,0))))</f>
        <v>0</v>
      </c>
      <c r="AX36" s="75" t="s">
        <v>91</v>
      </c>
      <c r="AY36" s="76" t="n">
        <v>25</v>
      </c>
      <c r="AZ36" s="33" t="n">
        <f aca="false">IF(AX36="TIE",AZ$4*AZ$5*2,IF(AZ$4=AZ$5,0,IF(AX36=AX$4,AZ$4,IF(AX36=AX$5,AZ$5,0))))</f>
        <v>0</v>
      </c>
      <c r="BA36" s="75" t="s">
        <v>92</v>
      </c>
      <c r="BB36" s="76" t="n">
        <v>12</v>
      </c>
      <c r="BC36" s="33" t="n">
        <f aca="false">IF(BA36="TIE",BC$4*BC$5*2,IF(BC$4=BC$5,0,IF(BA36=BA$4,BC$4,IF(BA36=BA$5,BC$5,0))))</f>
        <v>0</v>
      </c>
      <c r="BD36" s="75" t="s">
        <v>93</v>
      </c>
      <c r="BE36" s="76" t="n">
        <v>19</v>
      </c>
      <c r="BF36" s="33" t="n">
        <f aca="false">IF(BD36="TIE",BF$4*BF$5*2,IF(BF$4=BF$5,0,IF(BD36=BD$4,BF$4,IF(BD36=BD$5,BF$5,0))))</f>
        <v>0</v>
      </c>
      <c r="BG36" s="75" t="s">
        <v>88</v>
      </c>
      <c r="BH36" s="76" t="n">
        <v>16</v>
      </c>
      <c r="BI36" s="33" t="n">
        <f aca="false">IF(BG36="TIE",BI$4*BI$5*2,IF(BI$4=BI$5,0,IF(BG36=BG$4,BI$4,IF(BG36=BG$5,BI$5,0))))</f>
        <v>0</v>
      </c>
      <c r="BJ36" s="75" t="s">
        <v>94</v>
      </c>
      <c r="BK36" s="76" t="n">
        <v>24</v>
      </c>
      <c r="BL36" s="33" t="n">
        <f aca="false">IF(BJ36="TIE",BL$4*BL$5*2,IF(BL$4=BL$5,0,IF(BJ36=BJ$4,BL$4,IF(BJ36=BJ$5,BL$5,0))))</f>
        <v>0</v>
      </c>
      <c r="BM36" s="75" t="s">
        <v>93</v>
      </c>
      <c r="BN36" s="76" t="n">
        <v>9</v>
      </c>
      <c r="BO36" s="33" t="n">
        <f aca="false">IF(BM36="TIE",BO$4*BO$5*2,IF(BO$4=BO$5,0,IF(BM36=BM$4,BO$4,IF(BM36=BM$5,BO$5,0))))</f>
        <v>0</v>
      </c>
      <c r="BP36" s="75" t="s">
        <v>90</v>
      </c>
      <c r="BQ36" s="76" t="n">
        <v>21</v>
      </c>
      <c r="BR36" s="33" t="n">
        <f aca="false">IF(BP36="TIE",BR$4*BR$5*2,IF(BR$4=BR$5,0,IF(BP36=BP$4,BR$4,IF(BP36=BP$5,BR$5,0))))</f>
        <v>0</v>
      </c>
      <c r="BS36" s="75" t="s">
        <v>88</v>
      </c>
      <c r="BT36" s="76" t="n">
        <v>3</v>
      </c>
      <c r="BU36" s="33" t="n">
        <f aca="false">IF(BS36="TIE",BU$4*BU$5*2,IF(BU$4=BU$5,0,IF(BS36=BS$4,BU$4,IF(BS36=BS$5,BU$5,0))))</f>
        <v>0</v>
      </c>
      <c r="BV36" s="75" t="s">
        <v>89</v>
      </c>
      <c r="BW36" s="76" t="n">
        <v>7</v>
      </c>
      <c r="BX36" s="33" t="n">
        <f aca="false">IF(BV36="TIE",BX$4*BX$5*2,IF(BX$4=BX$5,0,IF(BV36=BV$4,BX$4,IF(BV36=BV$5,BX$5,0))))</f>
        <v>0</v>
      </c>
      <c r="BY36" s="75" t="s">
        <v>90</v>
      </c>
      <c r="BZ36" s="76" t="n">
        <v>40</v>
      </c>
      <c r="CA36" s="33" t="n">
        <f aca="false">IF(BY36="TIE",CA$4*CA$5*2,IF(CA$4=CA$5,0,IF(BY36=BY$4,CA$4,IF(BY36=BY$5,CA$5,0))))</f>
        <v>0</v>
      </c>
      <c r="CB36" s="121"/>
      <c r="CC36" s="75" t="n">
        <f aca="false">A36</f>
        <v>30</v>
      </c>
      <c r="CD36" s="75" t="n">
        <f aca="false">B36</f>
        <v>28</v>
      </c>
      <c r="CE36" s="115" t="str">
        <f aca="false">C36</f>
        <v>Rhoda</v>
      </c>
      <c r="CF36" s="55" t="n">
        <f aca="false">D36</f>
        <v>8</v>
      </c>
      <c r="CG36" s="120" t="n">
        <f aca="false">E36</f>
        <v>1</v>
      </c>
      <c r="CH36" s="75" t="s">
        <v>93</v>
      </c>
      <c r="CI36" s="76" t="n">
        <v>4</v>
      </c>
      <c r="CJ36" s="33" t="n">
        <f aca="false">IF(CH36="TIE",CJ$4*CJ$5*2,IF(CJ$4=CJ$5,0,IF(CH36=CH$4,CJ$4,IF(CH36=CH$5,CJ$5,0))))</f>
        <v>0</v>
      </c>
      <c r="CK36" s="75" t="s">
        <v>89</v>
      </c>
      <c r="CL36" s="76" t="n">
        <v>17</v>
      </c>
      <c r="CM36" s="33" t="n">
        <f aca="false">IF(CK36="TIE",CM$4*CM$5*2,IF(CM$4=CM$5,0,IF(CK36=CK$4,CM$4,IF(CK36=CK$5,CM$5,0))))</f>
        <v>0</v>
      </c>
      <c r="CN36" s="75" t="s">
        <v>88</v>
      </c>
      <c r="CO36" s="76" t="n">
        <v>2</v>
      </c>
      <c r="CP36" s="33" t="n">
        <f aca="false">IF(CN36="TIE",CP$4*CP$5*2,IF(CP$4=CP$5,0,IF(CN36=CN$4,CP$4,IF(CN36=CN$5,CP$5,0))))</f>
        <v>0</v>
      </c>
      <c r="CQ36" s="75" t="s">
        <v>90</v>
      </c>
      <c r="CR36" s="76" t="n">
        <v>30</v>
      </c>
      <c r="CS36" s="33" t="n">
        <f aca="false">IF(CQ36="TIE",CS$4*CS$5*2,IF(CS$4=CS$5,0,IF(CQ36=CQ$4,CS$4,IF(CQ36=CQ$5,CS$5,0))))</f>
        <v>0</v>
      </c>
      <c r="CT36" s="122"/>
      <c r="CU36" s="123" t="n">
        <f aca="false">SUM(G36,J36,M36,P36,S36,V36,Y36,AB36,AE36,AH36,AK36,AN36,AV36,AY36,BB36,BE36,BH36,BK36,BN36,BQ36,BT36,BW36,BZ36,CI36,CL36,CO36,CR36)</f>
        <v>395</v>
      </c>
      <c r="CV36" s="124" t="n">
        <f aca="false">PRODUCT(G36,J36,M36,P36,S36,V36,Y36,AB36,AE36,AH36,AK36,AN36,AV36,AY36,BB36,BE36,BH36,BK36,BN36,BQ36,BT36,BW36,BZ36,CI36,CL36,CO36,CR36)</f>
        <v>1.86134520519972E+028</v>
      </c>
      <c r="CW36" s="125" t="n">
        <f aca="false">G36*H36</f>
        <v>0</v>
      </c>
      <c r="CX36" s="125" t="n">
        <f aca="false">J36*K36</f>
        <v>8</v>
      </c>
      <c r="CY36" s="125" t="n">
        <f aca="false">M36*N36</f>
        <v>0</v>
      </c>
      <c r="CZ36" s="125" t="n">
        <f aca="false">P36*Q36</f>
        <v>0</v>
      </c>
      <c r="DA36" s="125" t="n">
        <f aca="false">S36*T36</f>
        <v>0</v>
      </c>
      <c r="DB36" s="125" t="n">
        <f aca="false">V36*W36</f>
        <v>0</v>
      </c>
      <c r="DC36" s="125" t="n">
        <f aca="false">Y36*Z36</f>
        <v>0</v>
      </c>
      <c r="DD36" s="125" t="n">
        <f aca="false">AB36*AC36</f>
        <v>0</v>
      </c>
      <c r="DE36" s="125" t="n">
        <f aca="false">AE36*AF36</f>
        <v>0</v>
      </c>
      <c r="DF36" s="125" t="n">
        <f aca="false">AH36*AI36</f>
        <v>0</v>
      </c>
      <c r="DG36" s="125" t="n">
        <f aca="false">AK36*AL36</f>
        <v>0</v>
      </c>
      <c r="DH36" s="125" t="n">
        <f aca="false">AN36*AO36</f>
        <v>0</v>
      </c>
      <c r="DI36" s="125" t="n">
        <f aca="false">AV36*AW36</f>
        <v>0</v>
      </c>
      <c r="DJ36" s="125" t="n">
        <f aca="false">AY36*AZ36</f>
        <v>0</v>
      </c>
      <c r="DK36" s="125" t="n">
        <f aca="false">BB36*BC36</f>
        <v>0</v>
      </c>
      <c r="DL36" s="125" t="n">
        <f aca="false">BE36*BF36</f>
        <v>0</v>
      </c>
      <c r="DM36" s="125" t="n">
        <f aca="false">BH36*BI36</f>
        <v>0</v>
      </c>
      <c r="DN36" s="125" t="n">
        <f aca="false">BK36*BL36</f>
        <v>0</v>
      </c>
      <c r="DO36" s="125" t="n">
        <f aca="false">BN36*BO36</f>
        <v>0</v>
      </c>
      <c r="DP36" s="125" t="n">
        <f aca="false">BQ36*BR36</f>
        <v>0</v>
      </c>
      <c r="DQ36" s="125" t="n">
        <f aca="false">BT36*BU36</f>
        <v>0</v>
      </c>
      <c r="DR36" s="125" t="n">
        <f aca="false">BW36*BX36</f>
        <v>0</v>
      </c>
      <c r="DS36" s="125" t="n">
        <f aca="false">BZ36*CA36</f>
        <v>0</v>
      </c>
      <c r="DT36" s="125" t="n">
        <f aca="false">CI36*CJ36</f>
        <v>0</v>
      </c>
      <c r="DU36" s="125" t="n">
        <f aca="false">CL36*CM36</f>
        <v>0</v>
      </c>
      <c r="DV36" s="125" t="n">
        <f aca="false">CO36*CP36</f>
        <v>0</v>
      </c>
      <c r="DW36" s="125" t="n">
        <f aca="false">CR36*CS36</f>
        <v>0</v>
      </c>
    </row>
    <row r="37" s="16" customFormat="true" ht="12.6" hidden="false" customHeight="true" outlineLevel="0" collapsed="false">
      <c r="D37" s="19"/>
      <c r="E37" s="19"/>
      <c r="H37" s="126"/>
      <c r="K37" s="126"/>
      <c r="N37" s="126"/>
      <c r="Q37" s="126"/>
      <c r="T37" s="126"/>
      <c r="W37" s="126"/>
      <c r="Z37" s="126"/>
      <c r="AC37" s="126"/>
      <c r="AF37" s="126"/>
      <c r="AI37" s="126"/>
      <c r="AL37" s="126"/>
      <c r="AO37" s="126"/>
      <c r="AR37" s="19"/>
      <c r="AS37" s="19"/>
      <c r="AT37" s="19"/>
      <c r="AW37" s="126"/>
      <c r="AZ37" s="126"/>
      <c r="BC37" s="126"/>
      <c r="BF37" s="126"/>
      <c r="BI37" s="126"/>
      <c r="BL37" s="126"/>
      <c r="BO37" s="126"/>
      <c r="BR37" s="126"/>
      <c r="BU37" s="126"/>
      <c r="BX37" s="126"/>
      <c r="CA37" s="126"/>
      <c r="CB37" s="126"/>
      <c r="CE37" s="19"/>
      <c r="CF37" s="19"/>
      <c r="CG37" s="19"/>
      <c r="CH37" s="5"/>
      <c r="CI37" s="5"/>
      <c r="CJ37" s="10"/>
      <c r="CK37" s="5"/>
      <c r="CL37" s="5"/>
      <c r="CM37" s="10"/>
      <c r="CN37" s="5"/>
      <c r="CO37" s="5"/>
      <c r="CP37" s="10"/>
      <c r="CQ37" s="5"/>
      <c r="CR37" s="5"/>
      <c r="CS37" s="10"/>
      <c r="CT37" s="19"/>
      <c r="CU37" s="4"/>
      <c r="CV37" s="4"/>
    </row>
    <row r="38" customFormat="false" ht="13.2" hidden="false" customHeight="false" outlineLevel="0" collapsed="false">
      <c r="A38" s="19" t="s">
        <v>139</v>
      </c>
      <c r="B38" s="19"/>
      <c r="C38" s="4"/>
      <c r="D38" s="4"/>
      <c r="F38" s="5"/>
      <c r="H38" s="10"/>
      <c r="I38" s="5"/>
      <c r="K38" s="10"/>
      <c r="L38" s="5"/>
      <c r="M38" s="5"/>
      <c r="N38" s="10"/>
      <c r="O38" s="5"/>
      <c r="Q38" s="10"/>
      <c r="R38" s="5"/>
      <c r="T38" s="10"/>
      <c r="U38" s="5"/>
      <c r="V38" s="5"/>
      <c r="W38" s="10"/>
      <c r="X38" s="5"/>
      <c r="Z38" s="10"/>
      <c r="AA38" s="5"/>
      <c r="AC38" s="10"/>
      <c r="AD38" s="5"/>
      <c r="AF38" s="10"/>
      <c r="AG38" s="5"/>
      <c r="AH38" s="5"/>
      <c r="AI38" s="10"/>
      <c r="AJ38" s="5"/>
      <c r="AK38" s="5"/>
      <c r="AL38" s="10"/>
      <c r="AM38" s="5"/>
      <c r="AN38" s="5"/>
      <c r="AO38" s="10"/>
      <c r="AP38" s="21" t="str">
        <f aca="false">$A38</f>
        <v>Okay, we're underway with 2025's CFL Pool 2! So with 30 entries we have 4 top prizes! Our first place winner will collect $72.50! Which is 50% of the top prize pool!</v>
      </c>
      <c r="AQ38" s="19"/>
      <c r="AR38" s="4"/>
      <c r="AS38" s="4"/>
      <c r="AT38" s="4"/>
      <c r="AU38" s="21"/>
      <c r="AW38" s="10"/>
      <c r="AX38" s="21"/>
      <c r="AZ38" s="10"/>
      <c r="BA38" s="5"/>
      <c r="BC38" s="10"/>
      <c r="BD38" s="5"/>
      <c r="BF38" s="10"/>
      <c r="BG38" s="5"/>
      <c r="BI38" s="10"/>
      <c r="BJ38" s="5"/>
      <c r="BK38" s="5"/>
      <c r="BL38" s="10"/>
      <c r="BM38" s="5"/>
      <c r="BO38" s="10"/>
      <c r="BP38" s="5"/>
      <c r="BQ38" s="5"/>
      <c r="BR38" s="10"/>
      <c r="BS38" s="5"/>
      <c r="BT38" s="5"/>
      <c r="BU38" s="10"/>
      <c r="BV38" s="5"/>
      <c r="BX38" s="10"/>
      <c r="BY38" s="5"/>
      <c r="CA38" s="10"/>
      <c r="CC38" s="19"/>
      <c r="CD38" s="19"/>
      <c r="CE38" s="4"/>
      <c r="CF38" s="4"/>
      <c r="CG38" s="4"/>
      <c r="CH38" s="5"/>
      <c r="CI38" s="5"/>
      <c r="CJ38" s="10"/>
      <c r="CK38" s="5"/>
      <c r="CL38" s="5"/>
      <c r="CM38" s="10"/>
      <c r="CN38" s="5"/>
      <c r="CP38" s="10"/>
      <c r="CQ38" s="5"/>
      <c r="CS38" s="10"/>
      <c r="DB38" s="5"/>
    </row>
    <row r="39" customFormat="false" ht="13.2" hidden="false" customHeight="false" outlineLevel="0" collapsed="false">
      <c r="A39" s="19" t="s">
        <v>140</v>
      </c>
      <c r="B39" s="19"/>
      <c r="C39" s="16"/>
      <c r="D39" s="4"/>
      <c r="F39" s="5"/>
      <c r="H39" s="10"/>
      <c r="I39" s="5"/>
      <c r="K39" s="10"/>
      <c r="L39" s="5"/>
      <c r="M39" s="5"/>
      <c r="N39" s="10"/>
      <c r="O39" s="5"/>
      <c r="Q39" s="10"/>
      <c r="R39" s="5"/>
      <c r="T39" s="10"/>
      <c r="U39" s="5"/>
      <c r="V39" s="5"/>
      <c r="W39" s="10"/>
      <c r="X39" s="5"/>
      <c r="Z39" s="10"/>
      <c r="AA39" s="5"/>
      <c r="AC39" s="10"/>
      <c r="AD39" s="5"/>
      <c r="AF39" s="10"/>
      <c r="AG39" s="5"/>
      <c r="AH39" s="5"/>
      <c r="AI39" s="10"/>
      <c r="AJ39" s="5"/>
      <c r="AK39" s="5"/>
      <c r="AL39" s="10"/>
      <c r="AM39" s="5"/>
      <c r="AN39" s="5"/>
      <c r="AO39" s="10"/>
      <c r="AP39" s="21" t="str">
        <f aca="false">$A39</f>
        <v>Our 2nd place finisher will score $36.25, or 25% of the top prize pool! Next, whoever finishes 3rd will receive $21.75, or 15%; and for 4th place, we have a prize of $14.50,</v>
      </c>
      <c r="AR39" s="4"/>
      <c r="AS39" s="4"/>
      <c r="AT39" s="4"/>
      <c r="AU39" s="21"/>
      <c r="AW39" s="10"/>
      <c r="AX39" s="21"/>
      <c r="AZ39" s="10"/>
      <c r="BA39" s="5"/>
      <c r="BC39" s="10"/>
      <c r="BD39" s="5"/>
      <c r="BF39" s="10"/>
      <c r="BG39" s="5"/>
      <c r="BI39" s="10"/>
      <c r="BJ39" s="5"/>
      <c r="BK39" s="5"/>
      <c r="BL39" s="10"/>
      <c r="BM39" s="5"/>
      <c r="BO39" s="10"/>
      <c r="BP39" s="5"/>
      <c r="BQ39" s="5"/>
      <c r="BR39" s="10"/>
      <c r="BS39" s="5"/>
      <c r="BT39" s="5"/>
      <c r="BU39" s="10"/>
      <c r="BV39" s="5"/>
      <c r="BX39" s="10"/>
      <c r="BY39" s="5"/>
      <c r="CA39" s="10"/>
      <c r="CC39" s="5"/>
      <c r="CE39" s="4"/>
      <c r="CF39" s="4"/>
      <c r="CG39" s="4"/>
      <c r="CH39" s="5"/>
      <c r="CI39" s="5"/>
      <c r="CJ39" s="10"/>
      <c r="CK39" s="5"/>
      <c r="CL39" s="5"/>
      <c r="CM39" s="10"/>
      <c r="CN39" s="5"/>
      <c r="CP39" s="10"/>
      <c r="CQ39" s="5"/>
      <c r="CS39" s="10"/>
      <c r="DB39" s="5"/>
    </row>
    <row r="40" customFormat="false" ht="13.2" hidden="false" customHeight="false" outlineLevel="0" collapsed="false">
      <c r="A40" s="19" t="s">
        <v>141</v>
      </c>
      <c r="B40" s="19"/>
      <c r="C40" s="16"/>
      <c r="D40" s="4"/>
      <c r="F40" s="5"/>
      <c r="H40" s="10"/>
      <c r="I40" s="5"/>
      <c r="K40" s="10"/>
      <c r="L40" s="5"/>
      <c r="M40" s="5"/>
      <c r="N40" s="10"/>
      <c r="O40" s="5"/>
      <c r="Q40" s="10"/>
      <c r="R40" s="5"/>
      <c r="T40" s="10"/>
      <c r="U40" s="5"/>
      <c r="V40" s="5"/>
      <c r="W40" s="10"/>
      <c r="X40" s="5"/>
      <c r="Z40" s="10"/>
      <c r="AA40" s="5"/>
      <c r="AC40" s="10"/>
      <c r="AD40" s="5"/>
      <c r="AF40" s="10"/>
      <c r="AG40" s="5"/>
      <c r="AH40" s="5"/>
      <c r="AI40" s="10"/>
      <c r="AJ40" s="5"/>
      <c r="AK40" s="5"/>
      <c r="AL40" s="10"/>
      <c r="AM40" s="5"/>
      <c r="AN40" s="5"/>
      <c r="AO40" s="10"/>
      <c r="AP40" s="21" t="str">
        <f aca="false">$A40</f>
        <v>which is 10% of the top prize pool. So that accounts for $145 of top prizes. But as usual, there is more! The last place prize! Awarded to the poor unglückliche who ends up</v>
      </c>
      <c r="AR40" s="4"/>
      <c r="AS40" s="4"/>
      <c r="AT40" s="4"/>
      <c r="AU40" s="21"/>
      <c r="AW40" s="10"/>
      <c r="AX40" s="21"/>
      <c r="AZ40" s="10"/>
      <c r="BA40" s="5"/>
      <c r="BC40" s="10"/>
      <c r="BD40" s="5"/>
      <c r="BF40" s="10"/>
      <c r="BG40" s="5"/>
      <c r="BI40" s="10"/>
      <c r="BJ40" s="5"/>
      <c r="BK40" s="5"/>
      <c r="BL40" s="10"/>
      <c r="BM40" s="5"/>
      <c r="BO40" s="10"/>
      <c r="BP40" s="5"/>
      <c r="BQ40" s="5"/>
      <c r="BR40" s="10"/>
      <c r="BS40" s="5"/>
      <c r="BT40" s="5"/>
      <c r="BU40" s="10"/>
      <c r="BV40" s="5"/>
      <c r="BX40" s="10"/>
      <c r="BY40" s="5"/>
      <c r="CA40" s="10"/>
      <c r="CC40" s="5"/>
      <c r="CE40" s="4"/>
      <c r="CF40" s="4"/>
      <c r="CG40" s="4"/>
      <c r="CH40" s="5"/>
      <c r="CI40" s="5"/>
      <c r="CJ40" s="10"/>
      <c r="CK40" s="5"/>
      <c r="CL40" s="5"/>
      <c r="CM40" s="10"/>
      <c r="CN40" s="5"/>
      <c r="CP40" s="10"/>
      <c r="CQ40" s="5"/>
      <c r="CS40" s="10"/>
      <c r="DB40" s="5"/>
    </row>
    <row r="41" customFormat="false" ht="13.2" hidden="false" customHeight="false" outlineLevel="0" collapsed="false">
      <c r="A41" s="19" t="s">
        <v>142</v>
      </c>
      <c r="B41" s="19"/>
      <c r="C41" s="4"/>
      <c r="D41" s="4"/>
      <c r="F41" s="5"/>
      <c r="H41" s="10"/>
      <c r="I41" s="5"/>
      <c r="K41" s="10"/>
      <c r="L41" s="5"/>
      <c r="M41" s="5"/>
      <c r="N41" s="10"/>
      <c r="O41" s="5"/>
      <c r="Q41" s="10"/>
      <c r="R41" s="5"/>
      <c r="T41" s="10"/>
      <c r="U41" s="5"/>
      <c r="V41" s="5"/>
      <c r="W41" s="10"/>
      <c r="X41" s="5"/>
      <c r="Z41" s="10"/>
      <c r="AA41" s="5"/>
      <c r="AC41" s="10"/>
      <c r="AD41" s="5"/>
      <c r="AF41" s="10"/>
      <c r="AG41" s="5"/>
      <c r="AH41" s="5"/>
      <c r="AI41" s="10"/>
      <c r="AJ41" s="5"/>
      <c r="AK41" s="5"/>
      <c r="AL41" s="10"/>
      <c r="AM41" s="5"/>
      <c r="AN41" s="5"/>
      <c r="AO41" s="10"/>
      <c r="AP41" s="21" t="str">
        <f aca="false">$A41</f>
        <v>in dead last! They get their $5 entry fee back! Which will surely buoy their spirits! So that completes our total prize pool of $150.00! $5.00 times 30 entries. One last note, for</v>
      </c>
      <c r="AR41" s="4"/>
      <c r="AS41" s="4"/>
      <c r="AT41" s="4"/>
      <c r="AU41" s="21"/>
      <c r="AW41" s="10"/>
      <c r="AX41" s="21"/>
      <c r="AZ41" s="10"/>
      <c r="BA41" s="5"/>
      <c r="BC41" s="10"/>
      <c r="BD41" s="5"/>
      <c r="BF41" s="10"/>
      <c r="BG41" s="5"/>
      <c r="BI41" s="10"/>
      <c r="BJ41" s="5"/>
      <c r="BK41" s="5"/>
      <c r="BL41" s="10"/>
      <c r="BM41" s="5"/>
      <c r="BO41" s="10"/>
      <c r="BP41" s="5"/>
      <c r="BQ41" s="5"/>
      <c r="BR41" s="10"/>
      <c r="BS41" s="5"/>
      <c r="BT41" s="5"/>
      <c r="BU41" s="10"/>
      <c r="BV41" s="5"/>
      <c r="BX41" s="10"/>
      <c r="BY41" s="5"/>
      <c r="CA41" s="10"/>
      <c r="CC41" s="5"/>
      <c r="CE41" s="4"/>
      <c r="CF41" s="4"/>
      <c r="CG41" s="4"/>
      <c r="CH41" s="5"/>
      <c r="CI41" s="5"/>
      <c r="CJ41" s="10"/>
      <c r="CK41" s="5"/>
      <c r="CL41" s="5"/>
      <c r="CM41" s="10"/>
      <c r="CN41" s="5"/>
      <c r="CP41" s="10"/>
      <c r="CQ41" s="5"/>
      <c r="CS41" s="10"/>
      <c r="DB41" s="5"/>
    </row>
    <row r="42" customFormat="false" ht="13.2" hidden="false" customHeight="false" outlineLevel="0" collapsed="false">
      <c r="A42" s="19" t="s">
        <v>143</v>
      </c>
      <c r="B42" s="19"/>
      <c r="C42" s="4"/>
      <c r="D42" s="4"/>
      <c r="F42" s="5"/>
      <c r="H42" s="10"/>
      <c r="I42" s="5"/>
      <c r="K42" s="10"/>
      <c r="L42" s="5"/>
      <c r="M42" s="5"/>
      <c r="N42" s="10"/>
      <c r="O42" s="5"/>
      <c r="Q42" s="10"/>
      <c r="R42" s="5"/>
      <c r="T42" s="10"/>
      <c r="U42" s="5"/>
      <c r="V42" s="5"/>
      <c r="W42" s="10"/>
      <c r="X42" s="5"/>
      <c r="Z42" s="10"/>
      <c r="AA42" s="5"/>
      <c r="AC42" s="10"/>
      <c r="AD42" s="5"/>
      <c r="AF42" s="10"/>
      <c r="AG42" s="5"/>
      <c r="AH42" s="5"/>
      <c r="AI42" s="10"/>
      <c r="AJ42" s="5"/>
      <c r="AK42" s="5"/>
      <c r="AL42" s="10"/>
      <c r="AM42" s="5"/>
      <c r="AN42" s="5"/>
      <c r="AO42" s="10"/>
      <c r="AP42" s="21" t="str">
        <f aca="false">$A42</f>
        <v>display purposes, the standings are sorted by total points, then games correct, then by name; but it is total points only that are used to determine or break ties. So, thanks</v>
      </c>
      <c r="AR42" s="4"/>
      <c r="AS42" s="4"/>
      <c r="AT42" s="4"/>
      <c r="AU42" s="21"/>
      <c r="AW42" s="10"/>
      <c r="AX42" s="21"/>
      <c r="AZ42" s="10"/>
      <c r="BA42" s="5"/>
      <c r="BC42" s="10"/>
      <c r="BD42" s="5"/>
      <c r="BF42" s="10"/>
      <c r="BG42" s="5"/>
      <c r="BI42" s="10"/>
      <c r="BJ42" s="5"/>
      <c r="BK42" s="5"/>
      <c r="BL42" s="10"/>
      <c r="BM42" s="5"/>
      <c r="BO42" s="10"/>
      <c r="BP42" s="5"/>
      <c r="BQ42" s="5"/>
      <c r="BR42" s="10"/>
      <c r="BS42" s="5"/>
      <c r="BT42" s="5"/>
      <c r="BU42" s="10"/>
      <c r="BV42" s="5"/>
      <c r="BX42" s="10"/>
      <c r="BY42" s="5"/>
      <c r="CA42" s="10"/>
      <c r="CC42" s="5"/>
      <c r="CE42" s="4"/>
      <c r="CF42" s="4"/>
      <c r="CG42" s="4"/>
      <c r="CH42" s="5"/>
      <c r="CI42" s="5"/>
      <c r="CJ42" s="10"/>
      <c r="CK42" s="5"/>
      <c r="CL42" s="5"/>
      <c r="CM42" s="10"/>
      <c r="CN42" s="5"/>
      <c r="CP42" s="10"/>
      <c r="CQ42" s="5"/>
      <c r="CS42" s="10"/>
      <c r="DB42" s="5"/>
    </row>
    <row r="43" customFormat="false" ht="13.2" hidden="false" customHeight="false" outlineLevel="0" collapsed="false">
      <c r="A43" s="127" t="s">
        <v>144</v>
      </c>
      <c r="B43" s="128"/>
      <c r="C43" s="4"/>
      <c r="D43" s="4"/>
      <c r="F43" s="5"/>
      <c r="H43" s="10"/>
      <c r="I43" s="5"/>
      <c r="K43" s="10"/>
      <c r="L43" s="5"/>
      <c r="M43" s="5"/>
      <c r="N43" s="10"/>
      <c r="O43" s="5"/>
      <c r="Q43" s="10"/>
      <c r="R43" s="5"/>
      <c r="T43" s="10"/>
      <c r="U43" s="5"/>
      <c r="V43" s="5"/>
      <c r="W43" s="10"/>
      <c r="X43" s="5"/>
      <c r="Z43" s="10"/>
      <c r="AA43" s="5"/>
      <c r="AC43" s="10"/>
      <c r="AD43" s="5"/>
      <c r="AF43" s="10"/>
      <c r="AG43" s="5"/>
      <c r="AH43" s="5"/>
      <c r="AI43" s="10"/>
      <c r="AJ43" s="5"/>
      <c r="AK43" s="5"/>
      <c r="AL43" s="10"/>
      <c r="AM43" s="5"/>
      <c r="AN43" s="5"/>
      <c r="AO43" s="10"/>
      <c r="AP43" s="21" t="str">
        <f aca="false">IF(ISBLANK($A43),":-P",$A43)</f>
        <v>for playing, everyone! And good luck in Pool 2!</v>
      </c>
      <c r="AR43" s="4"/>
      <c r="AS43" s="4"/>
      <c r="AT43" s="4"/>
      <c r="AU43" s="21"/>
      <c r="AW43" s="10"/>
      <c r="AX43" s="21"/>
      <c r="AZ43" s="10"/>
      <c r="BA43" s="5"/>
      <c r="BC43" s="10"/>
      <c r="BD43" s="5"/>
      <c r="BF43" s="10"/>
      <c r="BG43" s="5"/>
      <c r="BI43" s="10"/>
      <c r="BJ43" s="5"/>
      <c r="BK43" s="5"/>
      <c r="BL43" s="10"/>
      <c r="BM43" s="5"/>
      <c r="BO43" s="10"/>
      <c r="BP43" s="5"/>
      <c r="BQ43" s="5"/>
      <c r="BR43" s="10"/>
      <c r="BS43" s="5"/>
      <c r="BT43" s="5"/>
      <c r="BU43" s="10"/>
      <c r="BV43" s="5"/>
      <c r="BX43" s="10"/>
      <c r="BY43" s="5"/>
      <c r="CA43" s="10"/>
      <c r="CC43" s="5"/>
      <c r="CE43" s="4"/>
      <c r="CF43" s="4"/>
      <c r="CG43" s="4"/>
      <c r="CH43" s="16"/>
      <c r="CI43" s="16"/>
      <c r="CJ43" s="126"/>
      <c r="CK43" s="16"/>
      <c r="CL43" s="16"/>
      <c r="CM43" s="126"/>
      <c r="CN43" s="16"/>
      <c r="CO43" s="16"/>
      <c r="CP43" s="126"/>
      <c r="CQ43" s="16"/>
      <c r="CR43" s="16"/>
      <c r="CS43" s="126"/>
      <c r="DB43" s="5"/>
    </row>
    <row r="44" customFormat="false" ht="13.2" hidden="false" customHeight="false" outlineLevel="0" collapsed="false">
      <c r="A44" s="5"/>
      <c r="B44" s="5"/>
      <c r="C44" s="4"/>
      <c r="D44" s="4"/>
      <c r="F44" s="5"/>
      <c r="H44" s="10"/>
      <c r="I44" s="5"/>
      <c r="K44" s="10"/>
      <c r="L44" s="5"/>
      <c r="M44" s="5"/>
      <c r="N44" s="10"/>
      <c r="O44" s="5"/>
      <c r="Q44" s="10"/>
      <c r="R44" s="5"/>
      <c r="T44" s="10"/>
      <c r="U44" s="5"/>
      <c r="V44" s="5"/>
      <c r="W44" s="10"/>
      <c r="X44" s="5"/>
      <c r="Z44" s="10"/>
      <c r="AA44" s="5"/>
      <c r="AC44" s="10"/>
      <c r="AD44" s="5"/>
      <c r="AF44" s="10"/>
      <c r="AG44" s="5"/>
      <c r="AH44" s="5"/>
      <c r="AI44" s="10"/>
      <c r="AJ44" s="5"/>
      <c r="AK44" s="5"/>
      <c r="AL44" s="10"/>
      <c r="AM44" s="5"/>
      <c r="AN44" s="5"/>
      <c r="AO44" s="10"/>
      <c r="AP44" s="5"/>
      <c r="AR44" s="4"/>
      <c r="AS44" s="4"/>
      <c r="AT44" s="4"/>
      <c r="AU44" s="5"/>
      <c r="AW44" s="10"/>
      <c r="AX44" s="5"/>
      <c r="AZ44" s="10"/>
      <c r="BA44" s="5"/>
      <c r="BC44" s="10"/>
      <c r="BD44" s="5"/>
      <c r="BF44" s="10"/>
      <c r="BG44" s="5"/>
      <c r="BI44" s="10"/>
      <c r="BJ44" s="5"/>
      <c r="BK44" s="5"/>
      <c r="BL44" s="10"/>
      <c r="BM44" s="5"/>
      <c r="BO44" s="10"/>
      <c r="BP44" s="5"/>
      <c r="BQ44" s="5"/>
      <c r="BR44" s="10"/>
      <c r="BS44" s="5"/>
      <c r="BT44" s="5"/>
      <c r="BU44" s="10"/>
      <c r="BV44" s="5"/>
      <c r="BX44" s="10"/>
      <c r="BY44" s="5"/>
      <c r="CA44" s="10"/>
      <c r="CC44" s="5"/>
      <c r="CE44" s="4"/>
      <c r="CF44" s="4"/>
      <c r="CG44" s="4"/>
      <c r="CH44" s="5"/>
      <c r="CI44" s="5"/>
      <c r="CJ44" s="10"/>
      <c r="CK44" s="5"/>
      <c r="CL44" s="5"/>
      <c r="CM44" s="10"/>
      <c r="CN44" s="5"/>
      <c r="CP44" s="10"/>
      <c r="CQ44" s="5"/>
      <c r="CS44" s="10"/>
      <c r="DB44" s="5"/>
    </row>
    <row r="45" customFormat="false" ht="13.2" hidden="false" customHeight="false" outlineLevel="0" collapsed="false">
      <c r="A45" s="5"/>
      <c r="B45" s="5"/>
      <c r="C45" s="4"/>
      <c r="D45" s="4"/>
      <c r="F45" s="5"/>
      <c r="H45" s="10"/>
      <c r="I45" s="5"/>
      <c r="K45" s="10"/>
      <c r="L45" s="5"/>
      <c r="M45" s="5"/>
      <c r="N45" s="10"/>
      <c r="O45" s="5"/>
      <c r="Q45" s="10"/>
      <c r="R45" s="5"/>
      <c r="T45" s="10"/>
      <c r="U45" s="5"/>
      <c r="V45" s="5"/>
      <c r="W45" s="10"/>
      <c r="X45" s="5"/>
      <c r="Z45" s="10"/>
      <c r="AA45" s="5"/>
      <c r="AC45" s="10"/>
      <c r="AD45" s="5"/>
      <c r="AF45" s="10"/>
      <c r="AG45" s="5"/>
      <c r="AH45" s="5"/>
      <c r="AI45" s="10"/>
      <c r="AJ45" s="5"/>
      <c r="AK45" s="5"/>
      <c r="AL45" s="10"/>
      <c r="AM45" s="5"/>
      <c r="AN45" s="5"/>
      <c r="AO45" s="10"/>
      <c r="AP45" s="5"/>
      <c r="AR45" s="4"/>
      <c r="AS45" s="4"/>
      <c r="AT45" s="4"/>
      <c r="AU45" s="5"/>
      <c r="AW45" s="10"/>
      <c r="AX45" s="5"/>
      <c r="AZ45" s="10"/>
      <c r="BA45" s="5"/>
      <c r="BC45" s="10"/>
      <c r="BD45" s="5"/>
      <c r="BF45" s="10"/>
      <c r="BG45" s="5"/>
      <c r="BI45" s="10"/>
      <c r="BJ45" s="5"/>
      <c r="BK45" s="5"/>
      <c r="BL45" s="10"/>
      <c r="BM45" s="5"/>
      <c r="BO45" s="10"/>
      <c r="BP45" s="5"/>
      <c r="BQ45" s="5"/>
      <c r="BR45" s="10"/>
      <c r="BS45" s="5"/>
      <c r="BT45" s="5"/>
      <c r="BU45" s="10"/>
      <c r="BV45" s="5"/>
      <c r="BX45" s="10"/>
      <c r="BY45" s="5"/>
      <c r="CA45" s="10"/>
      <c r="CC45" s="5"/>
      <c r="CE45" s="4"/>
      <c r="CF45" s="4"/>
      <c r="CG45" s="4"/>
      <c r="CH45" s="5"/>
      <c r="CI45" s="5"/>
      <c r="CJ45" s="10"/>
      <c r="CK45" s="5"/>
      <c r="CL45" s="5"/>
      <c r="CM45" s="10"/>
      <c r="CN45" s="5"/>
      <c r="CP45" s="10"/>
      <c r="CQ45" s="5"/>
      <c r="CS45" s="10"/>
      <c r="DB45" s="5"/>
    </row>
    <row r="46" customFormat="false" ht="13.2" hidden="false" customHeight="false" outlineLevel="0" collapsed="false">
      <c r="A46" s="5"/>
      <c r="B46" s="5"/>
      <c r="C46" s="4"/>
      <c r="D46" s="4"/>
      <c r="F46" s="5"/>
      <c r="H46" s="10"/>
      <c r="I46" s="5"/>
      <c r="K46" s="10"/>
      <c r="L46" s="5"/>
      <c r="M46" s="5"/>
      <c r="N46" s="10"/>
      <c r="O46" s="5"/>
      <c r="Q46" s="10"/>
      <c r="R46" s="5"/>
      <c r="T46" s="10"/>
      <c r="U46" s="5"/>
      <c r="V46" s="5"/>
      <c r="W46" s="10"/>
      <c r="X46" s="5"/>
      <c r="Z46" s="10"/>
      <c r="AA46" s="5"/>
      <c r="AC46" s="10"/>
      <c r="AD46" s="5"/>
      <c r="AF46" s="10"/>
      <c r="AG46" s="5"/>
      <c r="AH46" s="5"/>
      <c r="AI46" s="10"/>
      <c r="AJ46" s="5"/>
      <c r="AK46" s="5"/>
      <c r="AL46" s="10"/>
      <c r="AM46" s="5"/>
      <c r="AN46" s="5"/>
      <c r="AO46" s="10"/>
      <c r="AP46" s="5"/>
      <c r="AR46" s="4"/>
      <c r="AS46" s="4"/>
      <c r="AT46" s="4"/>
      <c r="AU46" s="5"/>
      <c r="AW46" s="10"/>
      <c r="AX46" s="5"/>
      <c r="AZ46" s="10"/>
      <c r="BA46" s="5"/>
      <c r="BC46" s="10"/>
      <c r="BD46" s="5"/>
      <c r="BF46" s="10"/>
      <c r="BG46" s="5"/>
      <c r="BI46" s="10"/>
      <c r="BJ46" s="5"/>
      <c r="BK46" s="5"/>
      <c r="BL46" s="10"/>
      <c r="BM46" s="5"/>
      <c r="BO46" s="10"/>
      <c r="BP46" s="5"/>
      <c r="BQ46" s="5"/>
      <c r="BR46" s="10"/>
      <c r="BS46" s="5"/>
      <c r="BT46" s="5"/>
      <c r="BU46" s="10"/>
      <c r="BV46" s="5"/>
      <c r="BX46" s="10"/>
      <c r="BY46" s="5"/>
      <c r="CA46" s="10"/>
      <c r="CC46" s="5"/>
      <c r="CE46" s="4"/>
      <c r="CF46" s="4"/>
      <c r="CG46" s="4"/>
      <c r="CH46" s="5"/>
      <c r="CI46" s="5"/>
      <c r="CJ46" s="10"/>
      <c r="CK46" s="5"/>
      <c r="CL46" s="5"/>
      <c r="CM46" s="10"/>
      <c r="CN46" s="5"/>
      <c r="CP46" s="10"/>
      <c r="CQ46" s="5"/>
      <c r="CS46" s="10"/>
      <c r="DB46" s="5"/>
    </row>
    <row r="47" customFormat="false" ht="13.2" hidden="false" customHeight="false" outlineLevel="0" collapsed="false">
      <c r="A47" s="5"/>
      <c r="B47" s="5"/>
      <c r="C47" s="4"/>
      <c r="D47" s="4"/>
      <c r="F47" s="5"/>
      <c r="H47" s="10"/>
      <c r="I47" s="5"/>
      <c r="K47" s="10"/>
      <c r="L47" s="5"/>
      <c r="M47" s="5"/>
      <c r="N47" s="10"/>
      <c r="O47" s="5"/>
      <c r="Q47" s="10"/>
      <c r="R47" s="5"/>
      <c r="T47" s="10"/>
      <c r="U47" s="5"/>
      <c r="V47" s="5"/>
      <c r="W47" s="10"/>
      <c r="X47" s="5"/>
      <c r="Z47" s="10"/>
      <c r="AA47" s="5"/>
      <c r="AC47" s="10"/>
      <c r="AD47" s="5"/>
      <c r="AF47" s="10"/>
      <c r="AG47" s="5"/>
      <c r="AH47" s="5"/>
      <c r="AI47" s="10"/>
      <c r="AJ47" s="5"/>
      <c r="AK47" s="5"/>
      <c r="AL47" s="10"/>
      <c r="AM47" s="5"/>
      <c r="AN47" s="5"/>
      <c r="AO47" s="10"/>
      <c r="AP47" s="5"/>
      <c r="AR47" s="4"/>
      <c r="AS47" s="4"/>
      <c r="AT47" s="4"/>
      <c r="AU47" s="5"/>
      <c r="AW47" s="10"/>
      <c r="AX47" s="5"/>
      <c r="AZ47" s="10"/>
      <c r="BA47" s="5"/>
      <c r="BC47" s="10"/>
      <c r="BD47" s="5"/>
      <c r="BF47" s="10"/>
      <c r="BG47" s="5"/>
      <c r="BI47" s="10"/>
      <c r="BJ47" s="5"/>
      <c r="BK47" s="5"/>
      <c r="BL47" s="10"/>
      <c r="BM47" s="5"/>
      <c r="BO47" s="10"/>
      <c r="BP47" s="5"/>
      <c r="BQ47" s="5"/>
      <c r="BR47" s="10"/>
      <c r="BS47" s="5"/>
      <c r="BT47" s="5"/>
      <c r="BU47" s="10"/>
      <c r="BV47" s="5"/>
      <c r="BX47" s="10"/>
      <c r="BY47" s="5"/>
      <c r="CA47" s="10"/>
      <c r="CC47" s="5"/>
      <c r="CE47" s="4"/>
      <c r="CF47" s="4"/>
      <c r="CG47" s="4"/>
      <c r="CH47" s="5"/>
      <c r="CI47" s="5"/>
      <c r="CJ47" s="10"/>
      <c r="CK47" s="5"/>
      <c r="CL47" s="5"/>
      <c r="CM47" s="10"/>
      <c r="CN47" s="5"/>
      <c r="CP47" s="10"/>
      <c r="CQ47" s="5"/>
      <c r="CS47" s="10"/>
      <c r="DB47" s="5"/>
    </row>
    <row r="48" customFormat="false" ht="13.2" hidden="false" customHeight="false" outlineLevel="0" collapsed="false">
      <c r="A48" s="5"/>
      <c r="B48" s="5"/>
      <c r="C48" s="4"/>
      <c r="D48" s="4"/>
      <c r="F48" s="5"/>
      <c r="H48" s="10"/>
      <c r="I48" s="5"/>
      <c r="K48" s="10"/>
      <c r="L48" s="5"/>
      <c r="M48" s="5"/>
      <c r="N48" s="10"/>
      <c r="O48" s="5"/>
      <c r="Q48" s="10"/>
      <c r="R48" s="5"/>
      <c r="T48" s="10"/>
      <c r="U48" s="5"/>
      <c r="V48" s="5"/>
      <c r="W48" s="10"/>
      <c r="X48" s="5"/>
      <c r="Z48" s="10"/>
      <c r="AA48" s="5"/>
      <c r="AC48" s="10"/>
      <c r="AD48" s="5"/>
      <c r="AF48" s="10"/>
      <c r="AG48" s="5"/>
      <c r="AH48" s="5"/>
      <c r="AI48" s="10"/>
      <c r="AJ48" s="5"/>
      <c r="AK48" s="5"/>
      <c r="AL48" s="10"/>
      <c r="AM48" s="5"/>
      <c r="AN48" s="5"/>
      <c r="AO48" s="10"/>
      <c r="AP48" s="5"/>
      <c r="AR48" s="4"/>
      <c r="AS48" s="4"/>
      <c r="AT48" s="4"/>
      <c r="AU48" s="5"/>
      <c r="AW48" s="10"/>
      <c r="AX48" s="5"/>
      <c r="AZ48" s="10"/>
      <c r="BA48" s="5"/>
      <c r="BC48" s="10"/>
      <c r="BD48" s="5"/>
      <c r="BF48" s="10"/>
      <c r="BG48" s="5"/>
      <c r="BI48" s="10"/>
      <c r="BJ48" s="5"/>
      <c r="BK48" s="5"/>
      <c r="BL48" s="10"/>
      <c r="BM48" s="5"/>
      <c r="BO48" s="10"/>
      <c r="BP48" s="5"/>
      <c r="BQ48" s="5"/>
      <c r="BR48" s="10"/>
      <c r="BS48" s="5"/>
      <c r="BT48" s="5"/>
      <c r="BU48" s="10"/>
      <c r="BV48" s="5"/>
      <c r="BX48" s="10"/>
      <c r="BY48" s="5"/>
      <c r="CA48" s="10"/>
      <c r="CC48" s="5"/>
      <c r="CE48" s="4"/>
      <c r="CF48" s="4"/>
      <c r="CG48" s="4"/>
      <c r="CH48" s="5"/>
      <c r="CI48" s="5"/>
      <c r="CJ48" s="10"/>
      <c r="CK48" s="5"/>
      <c r="CL48" s="5"/>
      <c r="CM48" s="10"/>
      <c r="CN48" s="5"/>
      <c r="CP48" s="10"/>
      <c r="CQ48" s="5"/>
      <c r="CS48" s="10"/>
      <c r="DB48" s="5"/>
    </row>
    <row r="49" customFormat="false" ht="13.2" hidden="false" customHeight="false" outlineLevel="0" collapsed="false">
      <c r="A49" s="5"/>
      <c r="B49" s="5"/>
      <c r="C49" s="4"/>
      <c r="D49" s="4"/>
      <c r="F49" s="5"/>
      <c r="H49" s="10"/>
      <c r="I49" s="5"/>
      <c r="K49" s="10"/>
      <c r="L49" s="5"/>
      <c r="M49" s="5"/>
      <c r="N49" s="10"/>
      <c r="O49" s="5"/>
      <c r="Q49" s="10"/>
      <c r="R49" s="5"/>
      <c r="T49" s="10"/>
      <c r="U49" s="5"/>
      <c r="V49" s="5"/>
      <c r="W49" s="10"/>
      <c r="X49" s="5"/>
      <c r="Z49" s="10"/>
      <c r="AA49" s="5"/>
      <c r="AC49" s="10"/>
      <c r="AD49" s="5"/>
      <c r="AF49" s="10"/>
      <c r="AG49" s="5"/>
      <c r="AH49" s="5"/>
      <c r="AI49" s="10"/>
      <c r="AJ49" s="5"/>
      <c r="AK49" s="5"/>
      <c r="AL49" s="10"/>
      <c r="AM49" s="5"/>
      <c r="AN49" s="5"/>
      <c r="AO49" s="10"/>
      <c r="AP49" s="5"/>
      <c r="AR49" s="4"/>
      <c r="AS49" s="4"/>
      <c r="AT49" s="4"/>
      <c r="AU49" s="5"/>
      <c r="AW49" s="10"/>
      <c r="AX49" s="5"/>
      <c r="AZ49" s="10"/>
      <c r="BA49" s="5"/>
      <c r="BC49" s="10"/>
      <c r="BD49" s="5"/>
      <c r="BF49" s="10"/>
      <c r="BG49" s="5"/>
      <c r="BI49" s="10"/>
      <c r="BJ49" s="5"/>
      <c r="BK49" s="5"/>
      <c r="BL49" s="10"/>
      <c r="BM49" s="5"/>
      <c r="BO49" s="10"/>
      <c r="BP49" s="5"/>
      <c r="BQ49" s="5"/>
      <c r="BR49" s="10"/>
      <c r="BS49" s="5"/>
      <c r="BT49" s="5"/>
      <c r="BU49" s="10"/>
      <c r="BV49" s="5"/>
      <c r="BX49" s="10"/>
      <c r="BY49" s="5"/>
      <c r="CA49" s="10"/>
      <c r="CC49" s="5"/>
      <c r="CE49" s="4"/>
      <c r="CF49" s="4"/>
      <c r="CG49" s="4"/>
      <c r="CH49" s="5"/>
      <c r="CI49" s="5"/>
      <c r="CJ49" s="10"/>
      <c r="CK49" s="5"/>
      <c r="CL49" s="5"/>
      <c r="CM49" s="10"/>
      <c r="CN49" s="5"/>
      <c r="CP49" s="10"/>
      <c r="CQ49" s="5"/>
      <c r="CS49" s="10"/>
      <c r="DB49" s="5"/>
    </row>
    <row r="50" customFormat="false" ht="13.2" hidden="false" customHeight="false" outlineLevel="0" collapsed="false">
      <c r="A50" s="5"/>
      <c r="B50" s="5"/>
      <c r="C50" s="4"/>
      <c r="D50" s="4"/>
      <c r="F50" s="5"/>
      <c r="H50" s="10"/>
      <c r="I50" s="5"/>
      <c r="K50" s="10"/>
      <c r="L50" s="5"/>
      <c r="M50" s="5"/>
      <c r="N50" s="10"/>
      <c r="O50" s="5"/>
      <c r="Q50" s="10"/>
      <c r="R50" s="5"/>
      <c r="T50" s="10"/>
      <c r="U50" s="5"/>
      <c r="V50" s="5"/>
      <c r="W50" s="10"/>
      <c r="X50" s="5"/>
      <c r="Z50" s="10"/>
      <c r="AA50" s="5"/>
      <c r="AC50" s="10"/>
      <c r="AD50" s="5"/>
      <c r="AF50" s="10"/>
      <c r="AG50" s="5"/>
      <c r="AH50" s="5"/>
      <c r="AI50" s="10"/>
      <c r="AJ50" s="5"/>
      <c r="AK50" s="5"/>
      <c r="AL50" s="10"/>
      <c r="AM50" s="5"/>
      <c r="AN50" s="5"/>
      <c r="AO50" s="10"/>
      <c r="AP50" s="5"/>
      <c r="AR50" s="4"/>
      <c r="AS50" s="4"/>
      <c r="AT50" s="4"/>
      <c r="AU50" s="5"/>
      <c r="AW50" s="10"/>
      <c r="AX50" s="5"/>
      <c r="AZ50" s="10"/>
      <c r="BA50" s="5"/>
      <c r="BC50" s="10"/>
      <c r="BD50" s="5"/>
      <c r="BF50" s="10"/>
      <c r="BG50" s="5"/>
      <c r="BI50" s="10"/>
      <c r="BJ50" s="5"/>
      <c r="BK50" s="5"/>
      <c r="BL50" s="10"/>
      <c r="BM50" s="5"/>
      <c r="BO50" s="10"/>
      <c r="BP50" s="5"/>
      <c r="BQ50" s="5"/>
      <c r="BR50" s="10"/>
      <c r="BS50" s="5"/>
      <c r="BT50" s="5"/>
      <c r="BU50" s="10"/>
      <c r="BV50" s="5"/>
      <c r="BX50" s="10"/>
      <c r="BY50" s="5"/>
      <c r="CA50" s="10"/>
      <c r="CC50" s="5"/>
      <c r="CE50" s="4"/>
      <c r="CF50" s="4"/>
      <c r="CG50" s="4"/>
      <c r="CH50" s="5"/>
      <c r="CI50" s="5"/>
      <c r="CJ50" s="10"/>
      <c r="CK50" s="5"/>
      <c r="CL50" s="5"/>
      <c r="CM50" s="10"/>
      <c r="CN50" s="5"/>
      <c r="CP50" s="10"/>
      <c r="CQ50" s="5"/>
      <c r="CS50" s="10"/>
      <c r="DB50" s="5"/>
    </row>
    <row r="51" customFormat="false" ht="13.2" hidden="false" customHeight="false" outlineLevel="0" collapsed="false">
      <c r="A51" s="5"/>
      <c r="B51" s="5"/>
      <c r="C51" s="4"/>
      <c r="D51" s="4"/>
      <c r="F51" s="5"/>
      <c r="H51" s="10"/>
      <c r="I51" s="5"/>
      <c r="K51" s="10"/>
      <c r="L51" s="5"/>
      <c r="M51" s="5"/>
      <c r="N51" s="10"/>
      <c r="O51" s="5"/>
      <c r="Q51" s="10"/>
      <c r="R51" s="5"/>
      <c r="T51" s="10"/>
      <c r="U51" s="5"/>
      <c r="V51" s="5"/>
      <c r="W51" s="10"/>
      <c r="X51" s="5"/>
      <c r="Z51" s="10"/>
      <c r="AA51" s="5"/>
      <c r="AC51" s="10"/>
      <c r="AD51" s="5"/>
      <c r="AF51" s="10"/>
      <c r="AG51" s="5"/>
      <c r="AH51" s="5"/>
      <c r="AI51" s="10"/>
      <c r="AJ51" s="5"/>
      <c r="AK51" s="5"/>
      <c r="AL51" s="10"/>
      <c r="AM51" s="5"/>
      <c r="AN51" s="5"/>
      <c r="AO51" s="10"/>
      <c r="AP51" s="5"/>
      <c r="AR51" s="4"/>
      <c r="AS51" s="4"/>
      <c r="AT51" s="4"/>
      <c r="AU51" s="5"/>
      <c r="AW51" s="10"/>
      <c r="AX51" s="5"/>
      <c r="AZ51" s="10"/>
      <c r="BA51" s="5"/>
      <c r="BC51" s="10"/>
      <c r="BD51" s="5"/>
      <c r="BF51" s="10"/>
      <c r="BG51" s="5"/>
      <c r="BI51" s="10"/>
      <c r="BJ51" s="5"/>
      <c r="BK51" s="5"/>
      <c r="BL51" s="10"/>
      <c r="BM51" s="5"/>
      <c r="BO51" s="10"/>
      <c r="BP51" s="5"/>
      <c r="BQ51" s="5"/>
      <c r="BR51" s="10"/>
      <c r="BS51" s="5"/>
      <c r="BT51" s="5"/>
      <c r="BU51" s="10"/>
      <c r="BV51" s="5"/>
      <c r="BX51" s="10"/>
      <c r="BY51" s="5"/>
      <c r="CA51" s="10"/>
      <c r="CC51" s="5"/>
      <c r="CE51" s="4"/>
      <c r="CF51" s="4"/>
      <c r="CG51" s="4"/>
      <c r="CH51" s="5"/>
      <c r="CI51" s="5"/>
      <c r="CJ51" s="10"/>
      <c r="CK51" s="5"/>
      <c r="CL51" s="5"/>
      <c r="CM51" s="10"/>
      <c r="CN51" s="5"/>
      <c r="CP51" s="10"/>
      <c r="CQ51" s="5"/>
      <c r="CS51" s="10"/>
      <c r="DB51" s="5"/>
    </row>
    <row r="52" customFormat="false" ht="13.2" hidden="false" customHeight="false" outlineLevel="0" collapsed="false">
      <c r="A52" s="5"/>
      <c r="B52" s="5"/>
      <c r="C52" s="4"/>
      <c r="D52" s="4"/>
      <c r="F52" s="5"/>
      <c r="H52" s="10"/>
      <c r="I52" s="5"/>
      <c r="K52" s="10"/>
      <c r="L52" s="5"/>
      <c r="M52" s="5"/>
      <c r="N52" s="10"/>
      <c r="O52" s="5"/>
      <c r="Q52" s="10"/>
      <c r="R52" s="5"/>
      <c r="T52" s="10"/>
      <c r="U52" s="5"/>
      <c r="V52" s="5"/>
      <c r="W52" s="10"/>
      <c r="X52" s="5"/>
      <c r="Z52" s="10"/>
      <c r="AA52" s="5"/>
      <c r="AC52" s="10"/>
      <c r="AD52" s="5"/>
      <c r="AF52" s="10"/>
      <c r="AG52" s="5"/>
      <c r="AH52" s="5"/>
      <c r="AI52" s="10"/>
      <c r="AJ52" s="5"/>
      <c r="AK52" s="5"/>
      <c r="AL52" s="10"/>
      <c r="AM52" s="5"/>
      <c r="AN52" s="5"/>
      <c r="AO52" s="10"/>
      <c r="AP52" s="5"/>
      <c r="AR52" s="4"/>
      <c r="AS52" s="4"/>
      <c r="AT52" s="4"/>
      <c r="AU52" s="5"/>
      <c r="AW52" s="10"/>
      <c r="AX52" s="5"/>
      <c r="AZ52" s="10"/>
      <c r="BA52" s="5"/>
      <c r="BC52" s="10"/>
      <c r="BD52" s="5"/>
      <c r="BF52" s="10"/>
      <c r="BG52" s="5"/>
      <c r="BI52" s="10"/>
      <c r="BJ52" s="5"/>
      <c r="BK52" s="5"/>
      <c r="BL52" s="10"/>
      <c r="BM52" s="5"/>
      <c r="BO52" s="10"/>
      <c r="BP52" s="5"/>
      <c r="BQ52" s="5"/>
      <c r="BR52" s="10"/>
      <c r="BS52" s="5"/>
      <c r="BT52" s="5"/>
      <c r="BU52" s="10"/>
      <c r="BV52" s="5"/>
      <c r="BX52" s="10"/>
      <c r="BY52" s="5"/>
      <c r="CA52" s="10"/>
      <c r="CC52" s="5"/>
      <c r="CE52" s="4"/>
      <c r="CF52" s="4"/>
      <c r="CG52" s="4"/>
      <c r="CH52" s="5"/>
      <c r="CI52" s="5"/>
      <c r="CJ52" s="10"/>
      <c r="CK52" s="5"/>
      <c r="CL52" s="5"/>
      <c r="CM52" s="10"/>
      <c r="CN52" s="5"/>
      <c r="CP52" s="10"/>
      <c r="CQ52" s="5"/>
      <c r="CS52" s="10"/>
      <c r="DB52" s="5"/>
    </row>
    <row r="53" customFormat="false" ht="13.2" hidden="false" customHeight="false" outlineLevel="0" collapsed="false">
      <c r="A53" s="5"/>
      <c r="B53" s="5"/>
      <c r="C53" s="4"/>
      <c r="D53" s="4"/>
      <c r="F53" s="5"/>
      <c r="H53" s="10"/>
      <c r="I53" s="5"/>
      <c r="K53" s="10"/>
      <c r="L53" s="5"/>
      <c r="M53" s="5"/>
      <c r="N53" s="10"/>
      <c r="O53" s="5"/>
      <c r="Q53" s="10"/>
      <c r="R53" s="5"/>
      <c r="T53" s="10"/>
      <c r="U53" s="5"/>
      <c r="V53" s="5"/>
      <c r="W53" s="10"/>
      <c r="X53" s="5"/>
      <c r="Z53" s="10"/>
      <c r="AA53" s="5"/>
      <c r="AC53" s="10"/>
      <c r="AD53" s="5"/>
      <c r="AF53" s="10"/>
      <c r="AG53" s="5"/>
      <c r="AH53" s="5"/>
      <c r="AI53" s="10"/>
      <c r="AJ53" s="5"/>
      <c r="AK53" s="5"/>
      <c r="AL53" s="10"/>
      <c r="AM53" s="5"/>
      <c r="AN53" s="5"/>
      <c r="AO53" s="10"/>
      <c r="AP53" s="5"/>
      <c r="AR53" s="4"/>
      <c r="AS53" s="4"/>
      <c r="AT53" s="4"/>
      <c r="AU53" s="5"/>
      <c r="AW53" s="10"/>
      <c r="AX53" s="5"/>
      <c r="AZ53" s="10"/>
      <c r="BA53" s="5"/>
      <c r="BC53" s="10"/>
      <c r="BD53" s="5"/>
      <c r="BF53" s="10"/>
      <c r="BG53" s="5"/>
      <c r="BI53" s="10"/>
      <c r="BJ53" s="5"/>
      <c r="BK53" s="5"/>
      <c r="BL53" s="10"/>
      <c r="BM53" s="5"/>
      <c r="BO53" s="10"/>
      <c r="BP53" s="5"/>
      <c r="BQ53" s="5"/>
      <c r="BR53" s="10"/>
      <c r="BS53" s="5"/>
      <c r="BT53" s="5"/>
      <c r="BU53" s="10"/>
      <c r="BV53" s="5"/>
      <c r="BX53" s="10"/>
      <c r="BY53" s="5"/>
      <c r="CA53" s="10"/>
      <c r="CC53" s="5"/>
      <c r="CE53" s="4"/>
      <c r="CF53" s="4"/>
      <c r="CG53" s="4"/>
      <c r="CH53" s="5"/>
      <c r="CI53" s="5"/>
      <c r="CJ53" s="10"/>
      <c r="CK53" s="5"/>
      <c r="CL53" s="5"/>
      <c r="CM53" s="10"/>
      <c r="CN53" s="5"/>
      <c r="CP53" s="10"/>
      <c r="CQ53" s="5"/>
      <c r="CS53" s="10"/>
      <c r="DB53" s="5"/>
    </row>
    <row r="54" customFormat="false" ht="13.2" hidden="false" customHeight="false" outlineLevel="0" collapsed="false">
      <c r="A54" s="5"/>
      <c r="B54" s="5"/>
      <c r="C54" s="4"/>
      <c r="D54" s="4"/>
      <c r="F54" s="5"/>
      <c r="H54" s="10"/>
      <c r="I54" s="5"/>
      <c r="K54" s="10"/>
      <c r="L54" s="5"/>
      <c r="M54" s="5"/>
      <c r="N54" s="10"/>
      <c r="O54" s="5"/>
      <c r="Q54" s="10"/>
      <c r="R54" s="5"/>
      <c r="T54" s="10"/>
      <c r="U54" s="5"/>
      <c r="V54" s="5"/>
      <c r="W54" s="10"/>
      <c r="X54" s="5"/>
      <c r="Z54" s="10"/>
      <c r="AA54" s="5"/>
      <c r="AC54" s="10"/>
      <c r="AD54" s="5"/>
      <c r="AF54" s="10"/>
      <c r="AG54" s="5"/>
      <c r="AH54" s="5"/>
      <c r="AI54" s="10"/>
      <c r="AJ54" s="5"/>
      <c r="AK54" s="5"/>
      <c r="AL54" s="10"/>
      <c r="AM54" s="5"/>
      <c r="AN54" s="5"/>
      <c r="AO54" s="10"/>
      <c r="AP54" s="5"/>
      <c r="AR54" s="4"/>
      <c r="AS54" s="4"/>
      <c r="AT54" s="4"/>
      <c r="AU54" s="5"/>
      <c r="AW54" s="10"/>
      <c r="AX54" s="5"/>
      <c r="AZ54" s="10"/>
      <c r="BA54" s="5"/>
      <c r="BC54" s="10"/>
      <c r="BD54" s="5"/>
      <c r="BF54" s="10"/>
      <c r="BG54" s="5"/>
      <c r="BI54" s="10"/>
      <c r="BJ54" s="5"/>
      <c r="BK54" s="5"/>
      <c r="BL54" s="10"/>
      <c r="BM54" s="5"/>
      <c r="BO54" s="10"/>
      <c r="BP54" s="5"/>
      <c r="BQ54" s="5"/>
      <c r="BR54" s="10"/>
      <c r="BS54" s="5"/>
      <c r="BT54" s="5"/>
      <c r="BU54" s="10"/>
      <c r="BV54" s="5"/>
      <c r="BX54" s="10"/>
      <c r="BY54" s="5"/>
      <c r="CA54" s="10"/>
      <c r="CC54" s="5"/>
      <c r="CE54" s="4"/>
      <c r="CF54" s="4"/>
      <c r="CG54" s="4"/>
      <c r="CH54" s="5"/>
      <c r="CI54" s="5"/>
      <c r="CJ54" s="10"/>
      <c r="CK54" s="5"/>
      <c r="CL54" s="5"/>
      <c r="CM54" s="10"/>
      <c r="CN54" s="5"/>
      <c r="CP54" s="10"/>
      <c r="CQ54" s="5"/>
      <c r="CS54" s="10"/>
      <c r="DB54" s="5"/>
    </row>
    <row r="55" customFormat="false" ht="13.2" hidden="false" customHeight="false" outlineLevel="0" collapsed="false">
      <c r="A55" s="5"/>
      <c r="B55" s="5"/>
      <c r="C55" s="4"/>
      <c r="D55" s="4"/>
      <c r="F55" s="5"/>
      <c r="H55" s="10"/>
      <c r="I55" s="5"/>
      <c r="K55" s="10"/>
      <c r="L55" s="5"/>
      <c r="M55" s="5"/>
      <c r="N55" s="10"/>
      <c r="O55" s="5"/>
      <c r="Q55" s="10"/>
      <c r="R55" s="5"/>
      <c r="T55" s="10"/>
      <c r="U55" s="5"/>
      <c r="V55" s="5"/>
      <c r="W55" s="10"/>
      <c r="X55" s="5"/>
      <c r="Z55" s="10"/>
      <c r="AA55" s="5"/>
      <c r="AC55" s="10"/>
      <c r="AD55" s="5"/>
      <c r="AF55" s="10"/>
      <c r="AG55" s="5"/>
      <c r="AH55" s="5"/>
      <c r="AI55" s="10"/>
      <c r="AJ55" s="5"/>
      <c r="AK55" s="5"/>
      <c r="AL55" s="10"/>
      <c r="AM55" s="5"/>
      <c r="AN55" s="5"/>
      <c r="AO55" s="10"/>
      <c r="AP55" s="5"/>
      <c r="AR55" s="4"/>
      <c r="AS55" s="4"/>
      <c r="AT55" s="4"/>
      <c r="AU55" s="5"/>
      <c r="AW55" s="10"/>
      <c r="AX55" s="5"/>
      <c r="AZ55" s="10"/>
      <c r="BA55" s="5"/>
      <c r="BC55" s="10"/>
      <c r="BD55" s="5"/>
      <c r="BF55" s="10"/>
      <c r="BG55" s="5"/>
      <c r="BI55" s="10"/>
      <c r="BJ55" s="5"/>
      <c r="BK55" s="5"/>
      <c r="BL55" s="10"/>
      <c r="BM55" s="5"/>
      <c r="BO55" s="10"/>
      <c r="BP55" s="5"/>
      <c r="BQ55" s="5"/>
      <c r="BR55" s="10"/>
      <c r="BS55" s="5"/>
      <c r="BT55" s="5"/>
      <c r="BU55" s="10"/>
      <c r="BV55" s="5"/>
      <c r="BX55" s="10"/>
      <c r="BY55" s="5"/>
      <c r="CA55" s="10"/>
      <c r="CC55" s="5"/>
      <c r="CE55" s="4"/>
      <c r="CF55" s="4"/>
      <c r="CG55" s="4"/>
      <c r="CH55" s="5"/>
      <c r="CI55" s="5"/>
      <c r="CJ55" s="10"/>
      <c r="CK55" s="5"/>
      <c r="CL55" s="5"/>
      <c r="CM55" s="10"/>
      <c r="CN55" s="5"/>
      <c r="CP55" s="10"/>
      <c r="CQ55" s="5"/>
      <c r="CS55" s="10"/>
      <c r="DB55" s="5"/>
    </row>
    <row r="56" customFormat="false" ht="13.2" hidden="false" customHeight="false" outlineLevel="0" collapsed="false">
      <c r="A56" s="5"/>
      <c r="B56" s="5"/>
      <c r="C56" s="4"/>
      <c r="D56" s="4"/>
      <c r="F56" s="5"/>
      <c r="H56" s="10"/>
      <c r="I56" s="5"/>
      <c r="K56" s="10"/>
      <c r="L56" s="5"/>
      <c r="M56" s="5"/>
      <c r="N56" s="10"/>
      <c r="O56" s="5"/>
      <c r="Q56" s="10"/>
      <c r="R56" s="5"/>
      <c r="T56" s="10"/>
      <c r="U56" s="5"/>
      <c r="V56" s="5"/>
      <c r="W56" s="10"/>
      <c r="X56" s="5"/>
      <c r="Z56" s="10"/>
      <c r="AA56" s="5"/>
      <c r="AC56" s="10"/>
      <c r="AD56" s="5"/>
      <c r="AF56" s="10"/>
      <c r="AG56" s="5"/>
      <c r="AH56" s="5"/>
      <c r="AI56" s="10"/>
      <c r="AJ56" s="5"/>
      <c r="AK56" s="5"/>
      <c r="AL56" s="10"/>
      <c r="AM56" s="5"/>
      <c r="AN56" s="5"/>
      <c r="AO56" s="10"/>
      <c r="AP56" s="5"/>
      <c r="AR56" s="4"/>
      <c r="AS56" s="4"/>
      <c r="AT56" s="4"/>
      <c r="AU56" s="5"/>
      <c r="AW56" s="10"/>
      <c r="AX56" s="5"/>
      <c r="AZ56" s="10"/>
      <c r="BA56" s="5"/>
      <c r="BC56" s="10"/>
      <c r="BD56" s="5"/>
      <c r="BF56" s="10"/>
      <c r="BG56" s="5"/>
      <c r="BI56" s="10"/>
      <c r="BJ56" s="5"/>
      <c r="BK56" s="5"/>
      <c r="BL56" s="10"/>
      <c r="BM56" s="5"/>
      <c r="BO56" s="10"/>
      <c r="BP56" s="5"/>
      <c r="BQ56" s="5"/>
      <c r="BR56" s="10"/>
      <c r="BS56" s="5"/>
      <c r="BT56" s="5"/>
      <c r="BU56" s="10"/>
      <c r="BV56" s="5"/>
      <c r="BX56" s="10"/>
      <c r="BY56" s="5"/>
      <c r="CA56" s="10"/>
      <c r="CC56" s="5"/>
      <c r="CE56" s="4"/>
      <c r="CF56" s="4"/>
      <c r="CG56" s="4"/>
      <c r="CH56" s="5"/>
      <c r="CI56" s="5"/>
      <c r="CJ56" s="10"/>
      <c r="CK56" s="5"/>
      <c r="CL56" s="5"/>
      <c r="CM56" s="10"/>
      <c r="CN56" s="5"/>
      <c r="CP56" s="10"/>
      <c r="CQ56" s="5"/>
      <c r="CS56" s="10"/>
      <c r="DB56" s="5"/>
    </row>
    <row r="57" customFormat="false" ht="13.2" hidden="false" customHeight="false" outlineLevel="0" collapsed="false">
      <c r="A57" s="5"/>
      <c r="B57" s="5"/>
      <c r="C57" s="4"/>
      <c r="D57" s="4"/>
      <c r="F57" s="5"/>
      <c r="H57" s="10"/>
      <c r="I57" s="5"/>
      <c r="K57" s="10"/>
      <c r="L57" s="5"/>
      <c r="M57" s="5"/>
      <c r="N57" s="10"/>
      <c r="O57" s="5"/>
      <c r="Q57" s="10"/>
      <c r="R57" s="5"/>
      <c r="T57" s="10"/>
      <c r="U57" s="5"/>
      <c r="V57" s="5"/>
      <c r="W57" s="10"/>
      <c r="X57" s="5"/>
      <c r="Z57" s="10"/>
      <c r="AA57" s="5"/>
      <c r="AC57" s="10"/>
      <c r="AD57" s="5"/>
      <c r="AF57" s="10"/>
      <c r="AG57" s="5"/>
      <c r="AH57" s="5"/>
      <c r="AI57" s="10"/>
      <c r="AJ57" s="5"/>
      <c r="AK57" s="5"/>
      <c r="AL57" s="10"/>
      <c r="AM57" s="5"/>
      <c r="AN57" s="5"/>
      <c r="AO57" s="10"/>
      <c r="AP57" s="5"/>
      <c r="AR57" s="4"/>
      <c r="AS57" s="4"/>
      <c r="AT57" s="4"/>
      <c r="AU57" s="5"/>
      <c r="AW57" s="10"/>
      <c r="AX57" s="5"/>
      <c r="AZ57" s="10"/>
      <c r="BA57" s="5"/>
      <c r="BC57" s="10"/>
      <c r="BD57" s="5"/>
      <c r="BF57" s="10"/>
      <c r="BG57" s="5"/>
      <c r="BI57" s="10"/>
      <c r="BJ57" s="5"/>
      <c r="BK57" s="5"/>
      <c r="BL57" s="10"/>
      <c r="BM57" s="5"/>
      <c r="BO57" s="10"/>
      <c r="BP57" s="5"/>
      <c r="BQ57" s="5"/>
      <c r="BR57" s="10"/>
      <c r="BS57" s="5"/>
      <c r="BT57" s="5"/>
      <c r="BU57" s="10"/>
      <c r="BV57" s="5"/>
      <c r="BX57" s="10"/>
      <c r="BY57" s="5"/>
      <c r="CA57" s="10"/>
      <c r="CC57" s="5"/>
      <c r="CE57" s="4"/>
      <c r="CF57" s="4"/>
      <c r="CG57" s="4"/>
      <c r="CH57" s="5"/>
      <c r="CI57" s="5"/>
      <c r="CJ57" s="10"/>
      <c r="CK57" s="5"/>
      <c r="CL57" s="5"/>
      <c r="CM57" s="10"/>
      <c r="CN57" s="5"/>
      <c r="CP57" s="10"/>
      <c r="CQ57" s="5"/>
      <c r="CS57" s="10"/>
      <c r="DB57" s="5"/>
    </row>
    <row r="58" customFormat="false" ht="13.2" hidden="false" customHeight="false" outlineLevel="0" collapsed="false">
      <c r="A58" s="5"/>
      <c r="B58" s="5"/>
      <c r="C58" s="4"/>
      <c r="D58" s="4"/>
      <c r="F58" s="5"/>
      <c r="H58" s="10"/>
      <c r="I58" s="5"/>
      <c r="K58" s="10"/>
      <c r="L58" s="5"/>
      <c r="M58" s="5"/>
      <c r="N58" s="10"/>
      <c r="O58" s="5"/>
      <c r="Q58" s="10"/>
      <c r="R58" s="5"/>
      <c r="T58" s="10"/>
      <c r="U58" s="5"/>
      <c r="V58" s="5"/>
      <c r="W58" s="10"/>
      <c r="X58" s="5"/>
      <c r="Z58" s="10"/>
      <c r="AA58" s="5"/>
      <c r="AC58" s="10"/>
      <c r="AD58" s="5"/>
      <c r="AF58" s="10"/>
      <c r="AG58" s="5"/>
      <c r="AH58" s="5"/>
      <c r="AI58" s="10"/>
      <c r="AJ58" s="5"/>
      <c r="AK58" s="5"/>
      <c r="AL58" s="10"/>
      <c r="AM58" s="5"/>
      <c r="AN58" s="5"/>
      <c r="AO58" s="10"/>
      <c r="AP58" s="5"/>
      <c r="AR58" s="4"/>
      <c r="AS58" s="4"/>
      <c r="AT58" s="4"/>
      <c r="AU58" s="5"/>
      <c r="AW58" s="10"/>
      <c r="AX58" s="5"/>
      <c r="AZ58" s="10"/>
      <c r="BA58" s="5"/>
      <c r="BC58" s="10"/>
      <c r="BD58" s="5"/>
      <c r="BF58" s="10"/>
      <c r="BG58" s="5"/>
      <c r="BI58" s="10"/>
      <c r="BJ58" s="5"/>
      <c r="BK58" s="5"/>
      <c r="BL58" s="10"/>
      <c r="BM58" s="5"/>
      <c r="BO58" s="10"/>
      <c r="BP58" s="5"/>
      <c r="BQ58" s="5"/>
      <c r="BR58" s="10"/>
      <c r="BS58" s="5"/>
      <c r="BT58" s="5"/>
      <c r="BU58" s="10"/>
      <c r="BV58" s="5"/>
      <c r="BX58" s="10"/>
      <c r="BY58" s="5"/>
      <c r="CA58" s="10"/>
      <c r="CC58" s="5"/>
      <c r="CE58" s="4"/>
      <c r="CF58" s="4"/>
      <c r="CG58" s="4"/>
      <c r="CH58" s="5"/>
      <c r="CI58" s="5"/>
      <c r="CJ58" s="10"/>
      <c r="CK58" s="5"/>
      <c r="CL58" s="5"/>
      <c r="CM58" s="10"/>
      <c r="CN58" s="5"/>
      <c r="CP58" s="10"/>
      <c r="CQ58" s="5"/>
      <c r="CS58" s="10"/>
      <c r="DB58" s="5"/>
    </row>
    <row r="59" customFormat="false" ht="13.2" hidden="false" customHeight="false" outlineLevel="0" collapsed="false">
      <c r="A59" s="5"/>
      <c r="B59" s="5"/>
      <c r="C59" s="4"/>
      <c r="D59" s="4"/>
      <c r="F59" s="5"/>
      <c r="H59" s="10"/>
      <c r="I59" s="5"/>
      <c r="K59" s="10"/>
      <c r="L59" s="5"/>
      <c r="M59" s="5"/>
      <c r="N59" s="10"/>
      <c r="O59" s="5"/>
      <c r="Q59" s="10"/>
      <c r="R59" s="5"/>
      <c r="T59" s="10"/>
      <c r="U59" s="5"/>
      <c r="V59" s="5"/>
      <c r="W59" s="10"/>
      <c r="X59" s="5"/>
      <c r="Z59" s="10"/>
      <c r="AA59" s="5"/>
      <c r="AC59" s="10"/>
      <c r="AD59" s="5"/>
      <c r="AF59" s="10"/>
      <c r="AG59" s="5"/>
      <c r="AH59" s="5"/>
      <c r="AI59" s="10"/>
      <c r="AJ59" s="5"/>
      <c r="AK59" s="5"/>
      <c r="AL59" s="10"/>
      <c r="AM59" s="5"/>
      <c r="AN59" s="5"/>
      <c r="AO59" s="10"/>
      <c r="AP59" s="5"/>
      <c r="AR59" s="4"/>
      <c r="AS59" s="4"/>
      <c r="AT59" s="4"/>
      <c r="AU59" s="5"/>
      <c r="AW59" s="10"/>
      <c r="AX59" s="5"/>
      <c r="AZ59" s="10"/>
      <c r="BA59" s="5"/>
      <c r="BC59" s="10"/>
      <c r="BD59" s="5"/>
      <c r="BF59" s="10"/>
      <c r="BG59" s="5"/>
      <c r="BI59" s="10"/>
      <c r="BJ59" s="5"/>
      <c r="BK59" s="5"/>
      <c r="BL59" s="10"/>
      <c r="BM59" s="5"/>
      <c r="BO59" s="10"/>
      <c r="BP59" s="5"/>
      <c r="BQ59" s="5"/>
      <c r="BR59" s="10"/>
      <c r="BS59" s="5"/>
      <c r="BT59" s="5"/>
      <c r="BU59" s="10"/>
      <c r="BV59" s="5"/>
      <c r="BX59" s="10"/>
      <c r="BY59" s="5"/>
      <c r="CA59" s="10"/>
      <c r="CC59" s="5"/>
      <c r="CE59" s="4"/>
      <c r="CF59" s="4"/>
      <c r="CG59" s="4"/>
      <c r="CH59" s="5"/>
      <c r="CI59" s="5"/>
      <c r="CJ59" s="10"/>
      <c r="CK59" s="5"/>
      <c r="CL59" s="5"/>
      <c r="CM59" s="10"/>
      <c r="CN59" s="5"/>
      <c r="CP59" s="10"/>
      <c r="CQ59" s="5"/>
      <c r="CS59" s="10"/>
      <c r="DB59" s="5"/>
    </row>
    <row r="60" customFormat="false" ht="13.2" hidden="false" customHeight="false" outlineLevel="0" collapsed="false">
      <c r="A60" s="5"/>
      <c r="B60" s="5"/>
      <c r="C60" s="4"/>
      <c r="D60" s="4"/>
      <c r="F60" s="5"/>
      <c r="H60" s="10"/>
      <c r="I60" s="5"/>
      <c r="K60" s="10"/>
      <c r="L60" s="5"/>
      <c r="M60" s="5"/>
      <c r="N60" s="10"/>
      <c r="O60" s="5"/>
      <c r="Q60" s="10"/>
      <c r="R60" s="5"/>
      <c r="T60" s="10"/>
      <c r="U60" s="5"/>
      <c r="V60" s="5"/>
      <c r="W60" s="10"/>
      <c r="X60" s="5"/>
      <c r="Z60" s="10"/>
      <c r="AA60" s="5"/>
      <c r="AC60" s="10"/>
      <c r="AD60" s="5"/>
      <c r="AF60" s="10"/>
      <c r="AG60" s="5"/>
      <c r="AH60" s="5"/>
      <c r="AI60" s="10"/>
      <c r="AJ60" s="5"/>
      <c r="AK60" s="5"/>
      <c r="AL60" s="10"/>
      <c r="AM60" s="5"/>
      <c r="AN60" s="5"/>
      <c r="AO60" s="10"/>
      <c r="AP60" s="5"/>
      <c r="AR60" s="4"/>
      <c r="AS60" s="4"/>
      <c r="AT60" s="4"/>
      <c r="AU60" s="5"/>
      <c r="AW60" s="10"/>
      <c r="AX60" s="5"/>
      <c r="AZ60" s="10"/>
      <c r="BA60" s="5"/>
      <c r="BC60" s="10"/>
      <c r="BD60" s="5"/>
      <c r="BF60" s="10"/>
      <c r="BG60" s="5"/>
      <c r="BI60" s="10"/>
      <c r="BJ60" s="5"/>
      <c r="BK60" s="5"/>
      <c r="BL60" s="10"/>
      <c r="BM60" s="5"/>
      <c r="BO60" s="10"/>
      <c r="BP60" s="5"/>
      <c r="BQ60" s="5"/>
      <c r="BR60" s="10"/>
      <c r="BS60" s="5"/>
      <c r="BT60" s="5"/>
      <c r="BU60" s="10"/>
      <c r="BV60" s="5"/>
      <c r="BX60" s="10"/>
      <c r="BY60" s="5"/>
      <c r="CA60" s="10"/>
      <c r="CC60" s="5"/>
      <c r="CE60" s="4"/>
      <c r="CF60" s="4"/>
      <c r="CG60" s="4"/>
      <c r="CH60" s="5"/>
      <c r="CI60" s="5"/>
      <c r="CJ60" s="10"/>
      <c r="CK60" s="5"/>
      <c r="CL60" s="5"/>
      <c r="CM60" s="10"/>
      <c r="CN60" s="5"/>
      <c r="CP60" s="10"/>
      <c r="CQ60" s="5"/>
      <c r="CS60" s="10"/>
      <c r="DB60" s="5"/>
    </row>
    <row r="61" customFormat="false" ht="13.2" hidden="false" customHeight="false" outlineLevel="0" collapsed="false">
      <c r="A61" s="5"/>
      <c r="B61" s="5"/>
      <c r="C61" s="4"/>
      <c r="D61" s="4"/>
      <c r="F61" s="5"/>
      <c r="H61" s="10"/>
      <c r="I61" s="5"/>
      <c r="K61" s="10"/>
      <c r="L61" s="5"/>
      <c r="M61" s="5"/>
      <c r="N61" s="10"/>
      <c r="O61" s="5"/>
      <c r="Q61" s="10"/>
      <c r="R61" s="5"/>
      <c r="T61" s="10"/>
      <c r="U61" s="5"/>
      <c r="V61" s="5"/>
      <c r="W61" s="10"/>
      <c r="X61" s="5"/>
      <c r="Z61" s="10"/>
      <c r="AA61" s="5"/>
      <c r="AC61" s="10"/>
      <c r="AD61" s="5"/>
      <c r="AF61" s="10"/>
      <c r="AG61" s="5"/>
      <c r="AH61" s="5"/>
      <c r="AI61" s="10"/>
      <c r="AJ61" s="5"/>
      <c r="AK61" s="5"/>
      <c r="AL61" s="10"/>
      <c r="AM61" s="5"/>
      <c r="AN61" s="5"/>
      <c r="AO61" s="10"/>
      <c r="AP61" s="5"/>
      <c r="AR61" s="4"/>
      <c r="AS61" s="4"/>
      <c r="AT61" s="4"/>
      <c r="AU61" s="5"/>
      <c r="AW61" s="10"/>
      <c r="AX61" s="5"/>
      <c r="AZ61" s="10"/>
      <c r="BA61" s="5"/>
      <c r="BC61" s="10"/>
      <c r="BD61" s="5"/>
      <c r="BF61" s="10"/>
      <c r="BG61" s="5"/>
      <c r="BI61" s="10"/>
      <c r="BJ61" s="5"/>
      <c r="BK61" s="5"/>
      <c r="BL61" s="10"/>
      <c r="BM61" s="5"/>
      <c r="BO61" s="10"/>
      <c r="BP61" s="5"/>
      <c r="BQ61" s="5"/>
      <c r="BR61" s="10"/>
      <c r="BS61" s="5"/>
      <c r="BT61" s="5"/>
      <c r="BU61" s="10"/>
      <c r="BV61" s="5"/>
      <c r="BX61" s="10"/>
      <c r="BY61" s="5"/>
      <c r="CA61" s="10"/>
      <c r="CC61" s="5"/>
      <c r="CE61" s="4"/>
      <c r="CF61" s="4"/>
      <c r="CG61" s="4"/>
      <c r="CH61" s="5"/>
      <c r="CI61" s="5"/>
      <c r="CJ61" s="10"/>
      <c r="CK61" s="5"/>
      <c r="CL61" s="5"/>
      <c r="CM61" s="10"/>
      <c r="CN61" s="5"/>
      <c r="CP61" s="10"/>
      <c r="CQ61" s="5"/>
      <c r="CS61" s="10"/>
      <c r="DB61" s="5"/>
    </row>
    <row r="62" customFormat="false" ht="13.2" hidden="false" customHeight="false" outlineLevel="0" collapsed="false">
      <c r="A62" s="5"/>
      <c r="B62" s="5"/>
      <c r="C62" s="4"/>
      <c r="D62" s="4"/>
      <c r="F62" s="5"/>
      <c r="H62" s="10"/>
      <c r="I62" s="5"/>
      <c r="K62" s="10"/>
      <c r="L62" s="5"/>
      <c r="M62" s="5"/>
      <c r="N62" s="10"/>
      <c r="O62" s="5"/>
      <c r="Q62" s="10"/>
      <c r="R62" s="5"/>
      <c r="T62" s="10"/>
      <c r="U62" s="5"/>
      <c r="V62" s="5"/>
      <c r="W62" s="10"/>
      <c r="X62" s="5"/>
      <c r="Z62" s="10"/>
      <c r="AA62" s="5"/>
      <c r="AC62" s="10"/>
      <c r="AD62" s="5"/>
      <c r="AF62" s="10"/>
      <c r="AG62" s="5"/>
      <c r="AH62" s="5"/>
      <c r="AI62" s="10"/>
      <c r="AJ62" s="5"/>
      <c r="AK62" s="5"/>
      <c r="AL62" s="10"/>
      <c r="AM62" s="5"/>
      <c r="AN62" s="5"/>
      <c r="AO62" s="10"/>
      <c r="AP62" s="5"/>
      <c r="AR62" s="4"/>
      <c r="AS62" s="4"/>
      <c r="AT62" s="4"/>
      <c r="AU62" s="5"/>
      <c r="AW62" s="10"/>
      <c r="AX62" s="5"/>
      <c r="AZ62" s="10"/>
      <c r="BA62" s="5"/>
      <c r="BC62" s="10"/>
      <c r="BD62" s="5"/>
      <c r="BF62" s="10"/>
      <c r="BG62" s="5"/>
      <c r="BI62" s="10"/>
      <c r="BJ62" s="5"/>
      <c r="BK62" s="5"/>
      <c r="BL62" s="10"/>
      <c r="BM62" s="5"/>
      <c r="BO62" s="10"/>
      <c r="BP62" s="5"/>
      <c r="BQ62" s="5"/>
      <c r="BR62" s="10"/>
      <c r="BS62" s="5"/>
      <c r="BT62" s="5"/>
      <c r="BU62" s="10"/>
      <c r="BV62" s="5"/>
      <c r="BX62" s="10"/>
      <c r="BY62" s="5"/>
      <c r="CA62" s="10"/>
      <c r="CC62" s="5"/>
      <c r="CE62" s="4"/>
      <c r="CF62" s="4"/>
      <c r="CG62" s="4"/>
      <c r="CH62" s="5"/>
      <c r="CI62" s="5"/>
      <c r="CJ62" s="10"/>
      <c r="CK62" s="5"/>
      <c r="CL62" s="5"/>
      <c r="CM62" s="10"/>
      <c r="CN62" s="5"/>
      <c r="CP62" s="10"/>
      <c r="CQ62" s="5"/>
      <c r="CS62" s="10"/>
      <c r="DB62" s="5"/>
    </row>
    <row r="63" customFormat="false" ht="13.2" hidden="false" customHeight="false" outlineLevel="0" collapsed="false">
      <c r="A63" s="5"/>
      <c r="B63" s="5"/>
      <c r="C63" s="4"/>
      <c r="D63" s="4"/>
      <c r="F63" s="5"/>
      <c r="H63" s="10"/>
      <c r="I63" s="5"/>
      <c r="K63" s="10"/>
      <c r="L63" s="5"/>
      <c r="M63" s="5"/>
      <c r="N63" s="10"/>
      <c r="O63" s="5"/>
      <c r="Q63" s="10"/>
      <c r="R63" s="5"/>
      <c r="T63" s="10"/>
      <c r="U63" s="5"/>
      <c r="V63" s="5"/>
      <c r="W63" s="10"/>
      <c r="X63" s="5"/>
      <c r="Z63" s="10"/>
      <c r="AA63" s="5"/>
      <c r="AC63" s="10"/>
      <c r="AD63" s="5"/>
      <c r="AF63" s="10"/>
      <c r="AG63" s="5"/>
      <c r="AH63" s="5"/>
      <c r="AI63" s="10"/>
      <c r="AJ63" s="5"/>
      <c r="AK63" s="5"/>
      <c r="AL63" s="10"/>
      <c r="AM63" s="5"/>
      <c r="AN63" s="5"/>
      <c r="AO63" s="10"/>
      <c r="AP63" s="5"/>
      <c r="AR63" s="4"/>
      <c r="AS63" s="4"/>
      <c r="AT63" s="4"/>
      <c r="AU63" s="5"/>
      <c r="AW63" s="10"/>
      <c r="AX63" s="5"/>
      <c r="AZ63" s="10"/>
      <c r="BA63" s="5"/>
      <c r="BC63" s="10"/>
      <c r="BD63" s="5"/>
      <c r="BF63" s="10"/>
      <c r="BG63" s="5"/>
      <c r="BI63" s="10"/>
      <c r="BJ63" s="5"/>
      <c r="BK63" s="5"/>
      <c r="BL63" s="10"/>
      <c r="BM63" s="5"/>
      <c r="BO63" s="10"/>
      <c r="BP63" s="5"/>
      <c r="BQ63" s="5"/>
      <c r="BR63" s="10"/>
      <c r="BS63" s="5"/>
      <c r="BT63" s="5"/>
      <c r="BU63" s="10"/>
      <c r="BV63" s="5"/>
      <c r="BX63" s="10"/>
      <c r="BY63" s="5"/>
      <c r="CA63" s="10"/>
      <c r="CC63" s="5"/>
      <c r="CE63" s="4"/>
      <c r="CF63" s="4"/>
      <c r="CG63" s="4"/>
      <c r="CH63" s="5"/>
      <c r="CI63" s="5"/>
      <c r="CJ63" s="10"/>
      <c r="CK63" s="5"/>
      <c r="CL63" s="5"/>
      <c r="CM63" s="10"/>
      <c r="CN63" s="5"/>
      <c r="CP63" s="10"/>
      <c r="CQ63" s="5"/>
      <c r="CS63" s="10"/>
      <c r="DB63" s="5"/>
    </row>
    <row r="64" customFormat="false" ht="13.2" hidden="false" customHeight="false" outlineLevel="0" collapsed="false">
      <c r="A64" s="5"/>
      <c r="B64" s="5"/>
      <c r="C64" s="4"/>
      <c r="D64" s="4"/>
      <c r="F64" s="5"/>
      <c r="H64" s="10"/>
      <c r="I64" s="5"/>
      <c r="K64" s="10"/>
      <c r="L64" s="5"/>
      <c r="M64" s="5"/>
      <c r="N64" s="10"/>
      <c r="O64" s="5"/>
      <c r="Q64" s="10"/>
      <c r="R64" s="5"/>
      <c r="T64" s="10"/>
      <c r="U64" s="5"/>
      <c r="V64" s="5"/>
      <c r="W64" s="10"/>
      <c r="X64" s="5"/>
      <c r="Z64" s="10"/>
      <c r="AA64" s="5"/>
      <c r="AC64" s="10"/>
      <c r="AD64" s="5"/>
      <c r="AF64" s="10"/>
      <c r="AG64" s="5"/>
      <c r="AH64" s="5"/>
      <c r="AI64" s="10"/>
      <c r="AJ64" s="5"/>
      <c r="AK64" s="5"/>
      <c r="AL64" s="10"/>
      <c r="AM64" s="5"/>
      <c r="AN64" s="5"/>
      <c r="AO64" s="10"/>
      <c r="AP64" s="5"/>
      <c r="AR64" s="4"/>
      <c r="AS64" s="4"/>
      <c r="AT64" s="4"/>
      <c r="AU64" s="5"/>
      <c r="AW64" s="10"/>
      <c r="AX64" s="5"/>
      <c r="AZ64" s="10"/>
      <c r="BA64" s="5"/>
      <c r="BC64" s="10"/>
      <c r="BD64" s="5"/>
      <c r="BF64" s="10"/>
      <c r="BG64" s="5"/>
      <c r="BI64" s="10"/>
      <c r="BJ64" s="5"/>
      <c r="BK64" s="5"/>
      <c r="BL64" s="10"/>
      <c r="BM64" s="5"/>
      <c r="BO64" s="10"/>
      <c r="BP64" s="5"/>
      <c r="BQ64" s="5"/>
      <c r="BR64" s="10"/>
      <c r="BS64" s="5"/>
      <c r="BT64" s="5"/>
      <c r="BU64" s="10"/>
      <c r="BV64" s="5"/>
      <c r="BX64" s="10"/>
      <c r="BY64" s="5"/>
      <c r="CA64" s="10"/>
      <c r="CC64" s="5"/>
      <c r="CE64" s="4"/>
      <c r="CF64" s="4"/>
      <c r="CG64" s="4"/>
      <c r="CH64" s="5"/>
      <c r="CI64" s="5"/>
      <c r="CJ64" s="10"/>
      <c r="CK64" s="5"/>
      <c r="CL64" s="5"/>
      <c r="CM64" s="10"/>
      <c r="CN64" s="5"/>
      <c r="CP64" s="10"/>
      <c r="CQ64" s="5"/>
      <c r="CS64" s="10"/>
      <c r="DB64" s="5"/>
    </row>
    <row r="65" customFormat="false" ht="13.2" hidden="false" customHeight="false" outlineLevel="0" collapsed="false">
      <c r="A65" s="5"/>
      <c r="B65" s="5"/>
      <c r="C65" s="4"/>
      <c r="D65" s="4"/>
      <c r="F65" s="5"/>
      <c r="H65" s="10"/>
      <c r="I65" s="5"/>
      <c r="K65" s="10"/>
      <c r="L65" s="5"/>
      <c r="M65" s="5"/>
      <c r="N65" s="10"/>
      <c r="O65" s="5"/>
      <c r="Q65" s="10"/>
      <c r="R65" s="5"/>
      <c r="T65" s="10"/>
      <c r="U65" s="5"/>
      <c r="V65" s="5"/>
      <c r="W65" s="10"/>
      <c r="X65" s="5"/>
      <c r="Z65" s="10"/>
      <c r="AA65" s="5"/>
      <c r="AC65" s="10"/>
      <c r="AD65" s="5"/>
      <c r="AF65" s="10"/>
      <c r="AG65" s="5"/>
      <c r="AH65" s="5"/>
      <c r="AI65" s="10"/>
      <c r="AJ65" s="5"/>
      <c r="AK65" s="5"/>
      <c r="AL65" s="10"/>
      <c r="AM65" s="5"/>
      <c r="AN65" s="5"/>
      <c r="AO65" s="10"/>
      <c r="AP65" s="5"/>
      <c r="AR65" s="4"/>
      <c r="AS65" s="4"/>
      <c r="AT65" s="4"/>
      <c r="AU65" s="5"/>
      <c r="AW65" s="10"/>
      <c r="AX65" s="5"/>
      <c r="AZ65" s="10"/>
      <c r="BA65" s="5"/>
      <c r="BC65" s="10"/>
      <c r="BD65" s="5"/>
      <c r="BF65" s="10"/>
      <c r="BG65" s="5"/>
      <c r="BI65" s="10"/>
      <c r="BJ65" s="5"/>
      <c r="BK65" s="5"/>
      <c r="BL65" s="10"/>
      <c r="BM65" s="5"/>
      <c r="BO65" s="10"/>
      <c r="BP65" s="5"/>
      <c r="BQ65" s="5"/>
      <c r="BR65" s="10"/>
      <c r="BS65" s="5"/>
      <c r="BT65" s="5"/>
      <c r="BU65" s="10"/>
      <c r="BV65" s="5"/>
      <c r="BX65" s="10"/>
      <c r="BY65" s="5"/>
      <c r="CA65" s="10"/>
      <c r="CC65" s="5"/>
      <c r="CE65" s="4"/>
      <c r="CF65" s="4"/>
      <c r="CG65" s="4"/>
      <c r="CH65" s="5"/>
      <c r="CI65" s="5"/>
      <c r="CJ65" s="10"/>
      <c r="CK65" s="5"/>
      <c r="CL65" s="5"/>
      <c r="CM65" s="10"/>
      <c r="CN65" s="5"/>
      <c r="CP65" s="10"/>
      <c r="CQ65" s="5"/>
      <c r="CS65" s="10"/>
      <c r="DB65" s="5"/>
    </row>
    <row r="66" customFormat="false" ht="13.2" hidden="false" customHeight="false" outlineLevel="0" collapsed="false">
      <c r="A66" s="5"/>
      <c r="B66" s="5"/>
      <c r="C66" s="4"/>
      <c r="D66" s="4"/>
      <c r="F66" s="5"/>
      <c r="H66" s="10"/>
      <c r="I66" s="5"/>
      <c r="K66" s="10"/>
      <c r="L66" s="5"/>
      <c r="M66" s="5"/>
      <c r="N66" s="10"/>
      <c r="O66" s="5"/>
      <c r="Q66" s="10"/>
      <c r="R66" s="5"/>
      <c r="T66" s="10"/>
      <c r="U66" s="5"/>
      <c r="V66" s="5"/>
      <c r="W66" s="10"/>
      <c r="X66" s="5"/>
      <c r="Z66" s="10"/>
      <c r="AA66" s="5"/>
      <c r="AC66" s="10"/>
      <c r="AD66" s="5"/>
      <c r="AF66" s="10"/>
      <c r="AG66" s="5"/>
      <c r="AH66" s="5"/>
      <c r="AI66" s="10"/>
      <c r="AJ66" s="5"/>
      <c r="AK66" s="5"/>
      <c r="AL66" s="10"/>
      <c r="AM66" s="5"/>
      <c r="AN66" s="5"/>
      <c r="AO66" s="10"/>
      <c r="AP66" s="5"/>
      <c r="AR66" s="4"/>
      <c r="AS66" s="4"/>
      <c r="AT66" s="4"/>
      <c r="AU66" s="5"/>
      <c r="AW66" s="10"/>
      <c r="AX66" s="5"/>
      <c r="AZ66" s="10"/>
      <c r="BA66" s="5"/>
      <c r="BC66" s="10"/>
      <c r="BD66" s="5"/>
      <c r="BF66" s="10"/>
      <c r="BG66" s="5"/>
      <c r="BI66" s="10"/>
      <c r="BJ66" s="5"/>
      <c r="BK66" s="5"/>
      <c r="BL66" s="10"/>
      <c r="BM66" s="5"/>
      <c r="BO66" s="10"/>
      <c r="BP66" s="5"/>
      <c r="BQ66" s="5"/>
      <c r="BR66" s="10"/>
      <c r="BS66" s="5"/>
      <c r="BT66" s="5"/>
      <c r="BU66" s="10"/>
      <c r="BV66" s="5"/>
      <c r="BX66" s="10"/>
      <c r="BY66" s="5"/>
      <c r="CA66" s="10"/>
      <c r="CC66" s="5"/>
      <c r="CE66" s="4"/>
      <c r="CF66" s="4"/>
      <c r="CG66" s="4"/>
      <c r="CH66" s="5"/>
      <c r="CI66" s="5"/>
      <c r="CJ66" s="10"/>
      <c r="CK66" s="5"/>
      <c r="CL66" s="5"/>
      <c r="CM66" s="10"/>
      <c r="CN66" s="5"/>
      <c r="CP66" s="10"/>
      <c r="CQ66" s="5"/>
      <c r="CS66" s="10"/>
      <c r="DB66" s="5"/>
    </row>
    <row r="67" customFormat="false" ht="13.2" hidden="false" customHeight="false" outlineLevel="0" collapsed="false">
      <c r="A67" s="5"/>
      <c r="B67" s="5"/>
      <c r="C67" s="4"/>
      <c r="D67" s="4"/>
      <c r="F67" s="5"/>
      <c r="H67" s="10"/>
      <c r="I67" s="5"/>
      <c r="K67" s="10"/>
      <c r="L67" s="5"/>
      <c r="M67" s="5"/>
      <c r="N67" s="10"/>
      <c r="O67" s="5"/>
      <c r="Q67" s="10"/>
      <c r="R67" s="5"/>
      <c r="T67" s="10"/>
      <c r="U67" s="5"/>
      <c r="V67" s="5"/>
      <c r="W67" s="10"/>
      <c r="X67" s="5"/>
      <c r="Z67" s="10"/>
      <c r="AA67" s="5"/>
      <c r="AC67" s="10"/>
      <c r="AD67" s="5"/>
      <c r="AF67" s="10"/>
      <c r="AG67" s="5"/>
      <c r="AH67" s="5"/>
      <c r="AI67" s="10"/>
      <c r="AJ67" s="5"/>
      <c r="AK67" s="5"/>
      <c r="AL67" s="10"/>
      <c r="AM67" s="5"/>
      <c r="AN67" s="5"/>
      <c r="AO67" s="10"/>
      <c r="AP67" s="5"/>
      <c r="AR67" s="4"/>
      <c r="AS67" s="4"/>
      <c r="AT67" s="4"/>
      <c r="AU67" s="5"/>
      <c r="AW67" s="10"/>
      <c r="AX67" s="5"/>
      <c r="AZ67" s="10"/>
      <c r="BA67" s="5"/>
      <c r="BC67" s="10"/>
      <c r="BD67" s="5"/>
      <c r="BF67" s="10"/>
      <c r="BG67" s="5"/>
      <c r="BI67" s="10"/>
      <c r="BJ67" s="5"/>
      <c r="BK67" s="5"/>
      <c r="BL67" s="10"/>
      <c r="BM67" s="5"/>
      <c r="BO67" s="10"/>
      <c r="BP67" s="5"/>
      <c r="BQ67" s="5"/>
      <c r="BR67" s="10"/>
      <c r="BS67" s="5"/>
      <c r="BT67" s="5"/>
      <c r="BU67" s="10"/>
      <c r="BV67" s="5"/>
      <c r="BX67" s="10"/>
      <c r="BY67" s="5"/>
      <c r="CA67" s="10"/>
      <c r="CC67" s="5"/>
      <c r="CE67" s="4"/>
      <c r="CF67" s="4"/>
      <c r="CG67" s="4"/>
      <c r="CH67" s="5"/>
      <c r="CI67" s="5"/>
      <c r="CJ67" s="10"/>
      <c r="CK67" s="5"/>
      <c r="CL67" s="5"/>
      <c r="CM67" s="10"/>
      <c r="CN67" s="5"/>
      <c r="CP67" s="10"/>
      <c r="CQ67" s="5"/>
      <c r="CS67" s="10"/>
      <c r="DB67" s="5"/>
    </row>
    <row r="68" customFormat="false" ht="13.2" hidden="false" customHeight="false" outlineLevel="0" collapsed="false">
      <c r="A68" s="5"/>
      <c r="B68" s="5"/>
      <c r="C68" s="4"/>
      <c r="D68" s="4"/>
      <c r="F68" s="5"/>
      <c r="H68" s="10"/>
      <c r="I68" s="5"/>
      <c r="K68" s="10"/>
      <c r="L68" s="5"/>
      <c r="M68" s="5"/>
      <c r="N68" s="10"/>
      <c r="O68" s="5"/>
      <c r="Q68" s="10"/>
      <c r="R68" s="5"/>
      <c r="T68" s="10"/>
      <c r="U68" s="5"/>
      <c r="V68" s="5"/>
      <c r="W68" s="10"/>
      <c r="X68" s="5"/>
      <c r="Z68" s="10"/>
      <c r="AA68" s="5"/>
      <c r="AC68" s="10"/>
      <c r="AD68" s="5"/>
      <c r="AF68" s="10"/>
      <c r="AG68" s="5"/>
      <c r="AH68" s="5"/>
      <c r="AI68" s="10"/>
      <c r="AJ68" s="5"/>
      <c r="AK68" s="5"/>
      <c r="AL68" s="10"/>
      <c r="AM68" s="5"/>
      <c r="AN68" s="5"/>
      <c r="AO68" s="10"/>
      <c r="AP68" s="5"/>
      <c r="AR68" s="4"/>
      <c r="AS68" s="4"/>
      <c r="AT68" s="4"/>
      <c r="AU68" s="5"/>
      <c r="AW68" s="10"/>
      <c r="AX68" s="5"/>
      <c r="AZ68" s="10"/>
      <c r="BA68" s="5"/>
      <c r="BC68" s="10"/>
      <c r="BD68" s="5"/>
      <c r="BF68" s="10"/>
      <c r="BG68" s="5"/>
      <c r="BI68" s="10"/>
      <c r="BJ68" s="5"/>
      <c r="BK68" s="5"/>
      <c r="BL68" s="10"/>
      <c r="BM68" s="5"/>
      <c r="BO68" s="10"/>
      <c r="BP68" s="5"/>
      <c r="BQ68" s="5"/>
      <c r="BR68" s="10"/>
      <c r="BS68" s="5"/>
      <c r="BT68" s="5"/>
      <c r="BU68" s="10"/>
      <c r="BV68" s="5"/>
      <c r="BX68" s="10"/>
      <c r="BY68" s="5"/>
      <c r="CA68" s="10"/>
      <c r="CC68" s="5"/>
      <c r="CE68" s="4"/>
      <c r="CF68" s="4"/>
      <c r="CG68" s="4"/>
      <c r="CH68" s="5"/>
      <c r="CI68" s="5"/>
      <c r="CJ68" s="10"/>
      <c r="CK68" s="5"/>
      <c r="CL68" s="5"/>
      <c r="CM68" s="10"/>
      <c r="CN68" s="5"/>
      <c r="CP68" s="10"/>
      <c r="CQ68" s="5"/>
      <c r="CS68" s="10"/>
      <c r="DB68" s="5"/>
    </row>
    <row r="69" customFormat="false" ht="13.2" hidden="false" customHeight="false" outlineLevel="0" collapsed="false">
      <c r="A69" s="5"/>
      <c r="B69" s="5"/>
      <c r="C69" s="4"/>
      <c r="D69" s="4"/>
      <c r="F69" s="5"/>
      <c r="H69" s="10"/>
      <c r="I69" s="5"/>
      <c r="K69" s="10"/>
      <c r="L69" s="5"/>
      <c r="M69" s="5"/>
      <c r="N69" s="10"/>
      <c r="O69" s="5"/>
      <c r="Q69" s="10"/>
      <c r="R69" s="5"/>
      <c r="T69" s="10"/>
      <c r="U69" s="5"/>
      <c r="V69" s="5"/>
      <c r="W69" s="10"/>
      <c r="X69" s="5"/>
      <c r="Z69" s="10"/>
      <c r="AA69" s="5"/>
      <c r="AC69" s="10"/>
      <c r="AD69" s="5"/>
      <c r="AF69" s="10"/>
      <c r="AG69" s="5"/>
      <c r="AH69" s="5"/>
      <c r="AI69" s="10"/>
      <c r="AJ69" s="5"/>
      <c r="AK69" s="5"/>
      <c r="AL69" s="10"/>
      <c r="AM69" s="5"/>
      <c r="AN69" s="5"/>
      <c r="AO69" s="10"/>
      <c r="AP69" s="5"/>
      <c r="AR69" s="4"/>
      <c r="AS69" s="4"/>
      <c r="AT69" s="4"/>
      <c r="AU69" s="5"/>
      <c r="AW69" s="10"/>
      <c r="AX69" s="5"/>
      <c r="AZ69" s="10"/>
      <c r="BA69" s="5"/>
      <c r="BC69" s="10"/>
      <c r="BD69" s="5"/>
      <c r="BF69" s="10"/>
      <c r="BG69" s="5"/>
      <c r="BI69" s="10"/>
      <c r="BJ69" s="5"/>
      <c r="BK69" s="5"/>
      <c r="BL69" s="10"/>
      <c r="BM69" s="5"/>
      <c r="BO69" s="10"/>
      <c r="BP69" s="5"/>
      <c r="BQ69" s="5"/>
      <c r="BR69" s="10"/>
      <c r="BS69" s="5"/>
      <c r="BT69" s="5"/>
      <c r="BU69" s="10"/>
      <c r="BV69" s="5"/>
      <c r="BX69" s="10"/>
      <c r="BY69" s="5"/>
      <c r="CA69" s="10"/>
      <c r="CC69" s="5"/>
      <c r="CE69" s="4"/>
      <c r="CF69" s="4"/>
      <c r="CG69" s="4"/>
      <c r="CH69" s="5"/>
      <c r="CI69" s="5"/>
      <c r="CJ69" s="10"/>
      <c r="CK69" s="5"/>
      <c r="CL69" s="5"/>
      <c r="CM69" s="10"/>
      <c r="CN69" s="5"/>
      <c r="CP69" s="10"/>
      <c r="CQ69" s="5"/>
      <c r="CS69" s="10"/>
      <c r="DB69" s="5"/>
    </row>
    <row r="70" customFormat="false" ht="13.2" hidden="false" customHeight="false" outlineLevel="0" collapsed="false">
      <c r="A70" s="5"/>
      <c r="B70" s="5"/>
      <c r="C70" s="4"/>
      <c r="D70" s="4"/>
      <c r="F70" s="5"/>
      <c r="H70" s="10"/>
      <c r="I70" s="5"/>
      <c r="K70" s="10"/>
      <c r="L70" s="5"/>
      <c r="M70" s="5"/>
      <c r="N70" s="10"/>
      <c r="O70" s="5"/>
      <c r="Q70" s="10"/>
      <c r="R70" s="5"/>
      <c r="T70" s="10"/>
      <c r="U70" s="5"/>
      <c r="V70" s="5"/>
      <c r="W70" s="10"/>
      <c r="X70" s="5"/>
      <c r="Z70" s="10"/>
      <c r="AA70" s="5"/>
      <c r="AC70" s="10"/>
      <c r="AD70" s="5"/>
      <c r="AF70" s="10"/>
      <c r="AG70" s="5"/>
      <c r="AH70" s="5"/>
      <c r="AI70" s="10"/>
      <c r="AJ70" s="5"/>
      <c r="AK70" s="5"/>
      <c r="AL70" s="10"/>
      <c r="AM70" s="5"/>
      <c r="AN70" s="5"/>
      <c r="AO70" s="10"/>
      <c r="AP70" s="5"/>
      <c r="AR70" s="4"/>
      <c r="AS70" s="4"/>
      <c r="AT70" s="4"/>
      <c r="AU70" s="5"/>
      <c r="AW70" s="10"/>
      <c r="AX70" s="5"/>
      <c r="AZ70" s="10"/>
      <c r="BA70" s="5"/>
      <c r="BC70" s="10"/>
      <c r="BD70" s="5"/>
      <c r="BF70" s="10"/>
      <c r="BG70" s="5"/>
      <c r="BI70" s="10"/>
      <c r="BJ70" s="5"/>
      <c r="BK70" s="5"/>
      <c r="BL70" s="10"/>
      <c r="BM70" s="5"/>
      <c r="BO70" s="10"/>
      <c r="BP70" s="5"/>
      <c r="BQ70" s="5"/>
      <c r="BR70" s="10"/>
      <c r="BS70" s="5"/>
      <c r="BT70" s="5"/>
      <c r="BU70" s="10"/>
      <c r="BV70" s="5"/>
      <c r="BX70" s="10"/>
      <c r="BY70" s="5"/>
      <c r="CA70" s="10"/>
      <c r="CC70" s="5"/>
      <c r="CE70" s="4"/>
      <c r="CF70" s="4"/>
      <c r="CG70" s="4"/>
      <c r="CH70" s="5"/>
      <c r="CI70" s="5"/>
      <c r="CJ70" s="10"/>
      <c r="CK70" s="5"/>
      <c r="CL70" s="5"/>
      <c r="CM70" s="10"/>
      <c r="CN70" s="5"/>
      <c r="CP70" s="10"/>
      <c r="CQ70" s="5"/>
      <c r="CS70" s="10"/>
      <c r="DB70" s="5"/>
    </row>
    <row r="71" customFormat="false" ht="13.2" hidden="false" customHeight="false" outlineLevel="0" collapsed="false">
      <c r="A71" s="5"/>
      <c r="B71" s="5"/>
      <c r="C71" s="4"/>
      <c r="D71" s="4"/>
      <c r="F71" s="5"/>
      <c r="H71" s="10"/>
      <c r="I71" s="5"/>
      <c r="K71" s="10"/>
      <c r="L71" s="5"/>
      <c r="M71" s="5"/>
      <c r="N71" s="10"/>
      <c r="O71" s="5"/>
      <c r="Q71" s="10"/>
      <c r="R71" s="5"/>
      <c r="T71" s="10"/>
      <c r="U71" s="5"/>
      <c r="V71" s="5"/>
      <c r="W71" s="10"/>
      <c r="X71" s="5"/>
      <c r="Z71" s="10"/>
      <c r="AA71" s="5"/>
      <c r="AC71" s="10"/>
      <c r="AD71" s="5"/>
      <c r="AF71" s="10"/>
      <c r="AG71" s="5"/>
      <c r="AH71" s="5"/>
      <c r="AI71" s="10"/>
      <c r="AJ71" s="5"/>
      <c r="AK71" s="5"/>
      <c r="AL71" s="10"/>
      <c r="AM71" s="5"/>
      <c r="AN71" s="5"/>
      <c r="AO71" s="10"/>
      <c r="AP71" s="5"/>
      <c r="AR71" s="4"/>
      <c r="AS71" s="4"/>
      <c r="AT71" s="4"/>
      <c r="AU71" s="5"/>
      <c r="AW71" s="10"/>
      <c r="AX71" s="5"/>
      <c r="AZ71" s="10"/>
      <c r="BA71" s="5"/>
      <c r="BC71" s="10"/>
      <c r="BD71" s="5"/>
      <c r="BF71" s="10"/>
      <c r="BG71" s="5"/>
      <c r="BI71" s="10"/>
      <c r="BJ71" s="5"/>
      <c r="BK71" s="5"/>
      <c r="BL71" s="10"/>
      <c r="BM71" s="5"/>
      <c r="BO71" s="10"/>
      <c r="BP71" s="5"/>
      <c r="BQ71" s="5"/>
      <c r="BR71" s="10"/>
      <c r="BS71" s="5"/>
      <c r="BT71" s="5"/>
      <c r="BU71" s="10"/>
      <c r="BV71" s="5"/>
      <c r="BX71" s="10"/>
      <c r="BY71" s="5"/>
      <c r="CA71" s="10"/>
      <c r="CC71" s="5"/>
      <c r="CE71" s="4"/>
      <c r="CF71" s="4"/>
      <c r="CG71" s="4"/>
      <c r="CH71" s="5"/>
      <c r="CI71" s="5"/>
      <c r="CJ71" s="10"/>
      <c r="CK71" s="5"/>
      <c r="CL71" s="5"/>
      <c r="CM71" s="10"/>
      <c r="CN71" s="5"/>
      <c r="CP71" s="10"/>
      <c r="CQ71" s="5"/>
      <c r="CS71" s="10"/>
      <c r="DB71" s="5"/>
    </row>
    <row r="72" customFormat="false" ht="13.2" hidden="false" customHeight="false" outlineLevel="0" collapsed="false">
      <c r="A72" s="5"/>
      <c r="B72" s="5"/>
      <c r="C72" s="4"/>
      <c r="D72" s="4"/>
      <c r="F72" s="5"/>
      <c r="H72" s="10"/>
      <c r="I72" s="5"/>
      <c r="K72" s="10"/>
      <c r="L72" s="5"/>
      <c r="M72" s="5"/>
      <c r="N72" s="10"/>
      <c r="O72" s="5"/>
      <c r="Q72" s="10"/>
      <c r="R72" s="5"/>
      <c r="T72" s="10"/>
      <c r="U72" s="5"/>
      <c r="V72" s="5"/>
      <c r="W72" s="10"/>
      <c r="X72" s="5"/>
      <c r="Z72" s="10"/>
      <c r="AA72" s="5"/>
      <c r="AC72" s="10"/>
      <c r="AD72" s="5"/>
      <c r="AF72" s="10"/>
      <c r="AG72" s="5"/>
      <c r="AH72" s="5"/>
      <c r="AI72" s="10"/>
      <c r="AJ72" s="5"/>
      <c r="AK72" s="5"/>
      <c r="AL72" s="10"/>
      <c r="AM72" s="5"/>
      <c r="AN72" s="5"/>
      <c r="AO72" s="10"/>
      <c r="AP72" s="5"/>
      <c r="AR72" s="4"/>
      <c r="AS72" s="4"/>
      <c r="AT72" s="4"/>
      <c r="AU72" s="5"/>
      <c r="AW72" s="10"/>
      <c r="AX72" s="5"/>
      <c r="AZ72" s="10"/>
      <c r="BA72" s="5"/>
      <c r="BC72" s="10"/>
      <c r="BD72" s="5"/>
      <c r="BF72" s="10"/>
      <c r="BG72" s="5"/>
      <c r="BI72" s="10"/>
      <c r="BJ72" s="5"/>
      <c r="BK72" s="5"/>
      <c r="BL72" s="10"/>
      <c r="BM72" s="5"/>
      <c r="BO72" s="10"/>
      <c r="BP72" s="5"/>
      <c r="BQ72" s="5"/>
      <c r="BR72" s="10"/>
      <c r="BS72" s="5"/>
      <c r="BT72" s="5"/>
      <c r="BU72" s="10"/>
      <c r="BV72" s="5"/>
      <c r="BX72" s="10"/>
      <c r="BY72" s="5"/>
      <c r="CA72" s="10"/>
      <c r="CC72" s="5"/>
      <c r="CE72" s="4"/>
      <c r="CF72" s="4"/>
      <c r="CG72" s="4"/>
      <c r="CH72" s="5"/>
      <c r="CI72" s="5"/>
      <c r="CJ72" s="10"/>
      <c r="CK72" s="5"/>
      <c r="CL72" s="5"/>
      <c r="CM72" s="10"/>
      <c r="CN72" s="5"/>
      <c r="CP72" s="10"/>
      <c r="CQ72" s="5"/>
      <c r="CS72" s="10"/>
      <c r="DB72" s="5"/>
    </row>
    <row r="73" customFormat="false" ht="13.2" hidden="false" customHeight="false" outlineLevel="0" collapsed="false">
      <c r="A73" s="5"/>
      <c r="B73" s="5"/>
      <c r="C73" s="4"/>
      <c r="D73" s="4"/>
      <c r="F73" s="5"/>
      <c r="H73" s="10"/>
      <c r="I73" s="5"/>
      <c r="K73" s="10"/>
      <c r="L73" s="5"/>
      <c r="M73" s="5"/>
      <c r="N73" s="10"/>
      <c r="O73" s="5"/>
      <c r="Q73" s="10"/>
      <c r="R73" s="5"/>
      <c r="T73" s="10"/>
      <c r="U73" s="5"/>
      <c r="V73" s="5"/>
      <c r="W73" s="10"/>
      <c r="X73" s="5"/>
      <c r="Z73" s="10"/>
      <c r="AA73" s="5"/>
      <c r="AC73" s="10"/>
      <c r="AD73" s="5"/>
      <c r="AF73" s="10"/>
      <c r="AG73" s="5"/>
      <c r="AH73" s="5"/>
      <c r="AI73" s="10"/>
      <c r="AJ73" s="5"/>
      <c r="AK73" s="5"/>
      <c r="AL73" s="10"/>
      <c r="AM73" s="5"/>
      <c r="AN73" s="5"/>
      <c r="AO73" s="10"/>
      <c r="AP73" s="5"/>
      <c r="AR73" s="4"/>
      <c r="AS73" s="4"/>
      <c r="AT73" s="4"/>
      <c r="AU73" s="5"/>
      <c r="AW73" s="10"/>
      <c r="AX73" s="5"/>
      <c r="AZ73" s="10"/>
      <c r="BA73" s="5"/>
      <c r="BC73" s="10"/>
      <c r="BD73" s="5"/>
      <c r="BF73" s="10"/>
      <c r="BG73" s="5"/>
      <c r="BI73" s="10"/>
      <c r="BJ73" s="5"/>
      <c r="BK73" s="5"/>
      <c r="BL73" s="10"/>
      <c r="BM73" s="5"/>
      <c r="BO73" s="10"/>
      <c r="BP73" s="5"/>
      <c r="BQ73" s="5"/>
      <c r="BR73" s="10"/>
      <c r="BS73" s="5"/>
      <c r="BT73" s="5"/>
      <c r="BU73" s="10"/>
      <c r="BV73" s="5"/>
      <c r="BX73" s="10"/>
      <c r="BY73" s="5"/>
      <c r="CA73" s="10"/>
      <c r="CC73" s="5"/>
      <c r="CE73" s="4"/>
      <c r="CF73" s="4"/>
      <c r="CG73" s="4"/>
      <c r="CH73" s="5"/>
      <c r="CI73" s="5"/>
      <c r="CJ73" s="10"/>
      <c r="CK73" s="5"/>
      <c r="CL73" s="5"/>
      <c r="CM73" s="10"/>
      <c r="CN73" s="5"/>
      <c r="CP73" s="10"/>
      <c r="CQ73" s="5"/>
      <c r="CS73" s="10"/>
      <c r="DB73" s="5"/>
    </row>
    <row r="74" customFormat="false" ht="13.2" hidden="false" customHeight="false" outlineLevel="0" collapsed="false">
      <c r="A74" s="5"/>
      <c r="B74" s="5"/>
      <c r="C74" s="4"/>
      <c r="D74" s="4"/>
      <c r="F74" s="5"/>
      <c r="H74" s="10"/>
      <c r="I74" s="5"/>
      <c r="K74" s="10"/>
      <c r="L74" s="5"/>
      <c r="M74" s="5"/>
      <c r="N74" s="10"/>
      <c r="O74" s="5"/>
      <c r="Q74" s="10"/>
      <c r="R74" s="5"/>
      <c r="T74" s="10"/>
      <c r="U74" s="5"/>
      <c r="V74" s="5"/>
      <c r="W74" s="10"/>
      <c r="X74" s="5"/>
      <c r="Z74" s="10"/>
      <c r="AA74" s="5"/>
      <c r="AC74" s="10"/>
      <c r="AD74" s="5"/>
      <c r="AF74" s="10"/>
      <c r="AG74" s="5"/>
      <c r="AH74" s="5"/>
      <c r="AI74" s="10"/>
      <c r="AJ74" s="5"/>
      <c r="AK74" s="5"/>
      <c r="AL74" s="10"/>
      <c r="AM74" s="5"/>
      <c r="AN74" s="5"/>
      <c r="AO74" s="10"/>
      <c r="AP74" s="5"/>
      <c r="AR74" s="4"/>
      <c r="AS74" s="4"/>
      <c r="AT74" s="4"/>
      <c r="AU74" s="5"/>
      <c r="AW74" s="10"/>
      <c r="AX74" s="5"/>
      <c r="AZ74" s="10"/>
      <c r="BA74" s="5"/>
      <c r="BC74" s="10"/>
      <c r="BD74" s="5"/>
      <c r="BF74" s="10"/>
      <c r="BG74" s="5"/>
      <c r="BI74" s="10"/>
      <c r="BJ74" s="5"/>
      <c r="BK74" s="5"/>
      <c r="BL74" s="10"/>
      <c r="BM74" s="5"/>
      <c r="BO74" s="10"/>
      <c r="BP74" s="5"/>
      <c r="BQ74" s="5"/>
      <c r="BR74" s="10"/>
      <c r="BS74" s="5"/>
      <c r="BT74" s="5"/>
      <c r="BU74" s="10"/>
      <c r="BV74" s="5"/>
      <c r="BX74" s="10"/>
      <c r="BY74" s="5"/>
      <c r="CA74" s="10"/>
      <c r="CC74" s="5"/>
      <c r="CE74" s="4"/>
      <c r="CF74" s="4"/>
      <c r="CG74" s="4"/>
      <c r="CH74" s="5"/>
      <c r="CI74" s="5"/>
      <c r="CJ74" s="10"/>
      <c r="CK74" s="5"/>
      <c r="CL74" s="5"/>
      <c r="CM74" s="10"/>
      <c r="CN74" s="5"/>
      <c r="CP74" s="10"/>
      <c r="CQ74" s="5"/>
      <c r="CS74" s="10"/>
      <c r="DB74" s="5"/>
    </row>
    <row r="75" customFormat="false" ht="13.2" hidden="false" customHeight="false" outlineLevel="0" collapsed="false">
      <c r="A75" s="5"/>
      <c r="B75" s="5"/>
      <c r="C75" s="4"/>
      <c r="D75" s="4"/>
      <c r="F75" s="5"/>
      <c r="H75" s="10"/>
      <c r="I75" s="5"/>
      <c r="K75" s="10"/>
      <c r="L75" s="5"/>
      <c r="M75" s="5"/>
      <c r="N75" s="10"/>
      <c r="O75" s="5"/>
      <c r="Q75" s="10"/>
      <c r="R75" s="5"/>
      <c r="T75" s="10"/>
      <c r="U75" s="5"/>
      <c r="V75" s="5"/>
      <c r="W75" s="10"/>
      <c r="X75" s="5"/>
      <c r="Z75" s="10"/>
      <c r="AA75" s="5"/>
      <c r="AC75" s="10"/>
      <c r="AD75" s="5"/>
      <c r="AF75" s="10"/>
      <c r="AG75" s="5"/>
      <c r="AH75" s="5"/>
      <c r="AI75" s="10"/>
      <c r="AJ75" s="5"/>
      <c r="AK75" s="5"/>
      <c r="AL75" s="10"/>
      <c r="AM75" s="5"/>
      <c r="AN75" s="5"/>
      <c r="AO75" s="10"/>
      <c r="AP75" s="5"/>
      <c r="AR75" s="4"/>
      <c r="AS75" s="4"/>
      <c r="AT75" s="4"/>
      <c r="AU75" s="5"/>
      <c r="AW75" s="10"/>
      <c r="AX75" s="5"/>
      <c r="AZ75" s="10"/>
      <c r="BA75" s="5"/>
      <c r="BC75" s="10"/>
      <c r="BD75" s="5"/>
      <c r="BF75" s="10"/>
      <c r="BG75" s="5"/>
      <c r="BI75" s="10"/>
      <c r="BJ75" s="5"/>
      <c r="BK75" s="5"/>
      <c r="BL75" s="10"/>
      <c r="BM75" s="5"/>
      <c r="BO75" s="10"/>
      <c r="BP75" s="5"/>
      <c r="BQ75" s="5"/>
      <c r="BR75" s="10"/>
      <c r="BS75" s="5"/>
      <c r="BT75" s="5"/>
      <c r="BU75" s="10"/>
      <c r="BV75" s="5"/>
      <c r="BX75" s="10"/>
      <c r="BY75" s="5"/>
      <c r="CA75" s="10"/>
      <c r="CC75" s="5"/>
      <c r="CE75" s="4"/>
      <c r="CF75" s="4"/>
      <c r="CG75" s="4"/>
      <c r="CH75" s="5"/>
      <c r="CI75" s="5"/>
      <c r="CJ75" s="10"/>
      <c r="CK75" s="5"/>
      <c r="CL75" s="5"/>
      <c r="CM75" s="10"/>
      <c r="CN75" s="5"/>
      <c r="CP75" s="10"/>
      <c r="CQ75" s="5"/>
      <c r="CS75" s="10"/>
      <c r="DB75" s="5"/>
    </row>
    <row r="76" customFormat="false" ht="13.2" hidden="false" customHeight="false" outlineLevel="0" collapsed="false">
      <c r="A76" s="5"/>
      <c r="B76" s="5"/>
      <c r="C76" s="4"/>
      <c r="D76" s="4"/>
      <c r="F76" s="5"/>
      <c r="H76" s="10"/>
      <c r="I76" s="5"/>
      <c r="K76" s="10"/>
      <c r="L76" s="5"/>
      <c r="M76" s="5"/>
      <c r="N76" s="10"/>
      <c r="O76" s="5"/>
      <c r="Q76" s="10"/>
      <c r="R76" s="5"/>
      <c r="T76" s="10"/>
      <c r="U76" s="5"/>
      <c r="V76" s="5"/>
      <c r="W76" s="10"/>
      <c r="X76" s="5"/>
      <c r="Z76" s="10"/>
      <c r="AA76" s="5"/>
      <c r="AC76" s="10"/>
      <c r="AD76" s="5"/>
      <c r="AF76" s="10"/>
      <c r="AG76" s="5"/>
      <c r="AH76" s="5"/>
      <c r="AI76" s="10"/>
      <c r="AJ76" s="5"/>
      <c r="AK76" s="5"/>
      <c r="AL76" s="10"/>
      <c r="AM76" s="5"/>
      <c r="AN76" s="5"/>
      <c r="AO76" s="10"/>
      <c r="AP76" s="5"/>
      <c r="AR76" s="4"/>
      <c r="AS76" s="4"/>
      <c r="AT76" s="4"/>
      <c r="AU76" s="5"/>
      <c r="AW76" s="10"/>
      <c r="AX76" s="5"/>
      <c r="AZ76" s="10"/>
      <c r="BA76" s="5"/>
      <c r="BC76" s="10"/>
      <c r="BD76" s="5"/>
      <c r="BF76" s="10"/>
      <c r="BG76" s="5"/>
      <c r="BI76" s="10"/>
      <c r="BJ76" s="5"/>
      <c r="BK76" s="5"/>
      <c r="BL76" s="10"/>
      <c r="BM76" s="5"/>
      <c r="BO76" s="10"/>
      <c r="BP76" s="5"/>
      <c r="BQ76" s="5"/>
      <c r="BR76" s="10"/>
      <c r="BS76" s="5"/>
      <c r="BT76" s="5"/>
      <c r="BU76" s="10"/>
      <c r="BV76" s="5"/>
      <c r="BX76" s="10"/>
      <c r="BY76" s="5"/>
      <c r="CA76" s="10"/>
      <c r="CC76" s="5"/>
      <c r="CE76" s="4"/>
      <c r="CF76" s="4"/>
      <c r="CG76" s="4"/>
      <c r="CH76" s="5"/>
      <c r="CI76" s="5"/>
      <c r="CJ76" s="10"/>
      <c r="CK76" s="5"/>
      <c r="CL76" s="5"/>
      <c r="CM76" s="10"/>
      <c r="CN76" s="5"/>
      <c r="CP76" s="10"/>
      <c r="CQ76" s="5"/>
      <c r="CS76" s="10"/>
      <c r="DB76" s="5"/>
    </row>
    <row r="77" customFormat="false" ht="13.2" hidden="false" customHeight="false" outlineLevel="0" collapsed="false">
      <c r="A77" s="5"/>
      <c r="B77" s="5"/>
      <c r="C77" s="4"/>
      <c r="D77" s="4"/>
      <c r="F77" s="5"/>
      <c r="H77" s="10"/>
      <c r="I77" s="5"/>
      <c r="K77" s="10"/>
      <c r="L77" s="5"/>
      <c r="M77" s="5"/>
      <c r="N77" s="10"/>
      <c r="O77" s="5"/>
      <c r="Q77" s="10"/>
      <c r="R77" s="5"/>
      <c r="T77" s="10"/>
      <c r="U77" s="5"/>
      <c r="V77" s="5"/>
      <c r="W77" s="10"/>
      <c r="X77" s="5"/>
      <c r="Z77" s="10"/>
      <c r="AA77" s="5"/>
      <c r="AC77" s="10"/>
      <c r="AD77" s="5"/>
      <c r="AF77" s="10"/>
      <c r="AG77" s="5"/>
      <c r="AH77" s="5"/>
      <c r="AI77" s="10"/>
      <c r="AJ77" s="5"/>
      <c r="AK77" s="5"/>
      <c r="AL77" s="10"/>
      <c r="AM77" s="5"/>
      <c r="AN77" s="5"/>
      <c r="AO77" s="10"/>
      <c r="AP77" s="5"/>
      <c r="AR77" s="4"/>
      <c r="AS77" s="4"/>
      <c r="AT77" s="4"/>
      <c r="AU77" s="5"/>
      <c r="AW77" s="10"/>
      <c r="AX77" s="5"/>
      <c r="AZ77" s="10"/>
      <c r="BA77" s="5"/>
      <c r="BC77" s="10"/>
      <c r="BD77" s="5"/>
      <c r="BF77" s="10"/>
      <c r="BG77" s="5"/>
      <c r="BI77" s="10"/>
      <c r="BJ77" s="5"/>
      <c r="BK77" s="5"/>
      <c r="BL77" s="10"/>
      <c r="BM77" s="5"/>
      <c r="BO77" s="10"/>
      <c r="BP77" s="5"/>
      <c r="BQ77" s="5"/>
      <c r="BR77" s="10"/>
      <c r="BS77" s="5"/>
      <c r="BT77" s="5"/>
      <c r="BU77" s="10"/>
      <c r="BV77" s="5"/>
      <c r="BX77" s="10"/>
      <c r="BY77" s="5"/>
      <c r="CA77" s="10"/>
      <c r="CC77" s="5"/>
      <c r="CE77" s="4"/>
      <c r="CF77" s="4"/>
      <c r="CG77" s="4"/>
      <c r="CH77" s="5"/>
      <c r="CI77" s="5"/>
      <c r="CJ77" s="10"/>
      <c r="CK77" s="5"/>
      <c r="CL77" s="5"/>
      <c r="CM77" s="10"/>
      <c r="CN77" s="5"/>
      <c r="CP77" s="10"/>
      <c r="CQ77" s="5"/>
      <c r="CS77" s="10"/>
      <c r="DB77" s="5"/>
    </row>
    <row r="78" customFormat="false" ht="13.2" hidden="false" customHeight="false" outlineLevel="0" collapsed="false">
      <c r="A78" s="5"/>
      <c r="B78" s="5"/>
      <c r="C78" s="4"/>
      <c r="D78" s="4"/>
      <c r="F78" s="5"/>
      <c r="H78" s="10"/>
      <c r="I78" s="5"/>
      <c r="K78" s="10"/>
      <c r="L78" s="5"/>
      <c r="M78" s="5"/>
      <c r="N78" s="10"/>
      <c r="O78" s="5"/>
      <c r="Q78" s="10"/>
      <c r="R78" s="5"/>
      <c r="T78" s="10"/>
      <c r="U78" s="5"/>
      <c r="V78" s="5"/>
      <c r="W78" s="10"/>
      <c r="X78" s="5"/>
      <c r="Z78" s="10"/>
      <c r="AA78" s="5"/>
      <c r="AC78" s="10"/>
      <c r="AD78" s="5"/>
      <c r="AF78" s="10"/>
      <c r="AG78" s="5"/>
      <c r="AH78" s="5"/>
      <c r="AI78" s="10"/>
      <c r="AJ78" s="5"/>
      <c r="AK78" s="5"/>
      <c r="AL78" s="10"/>
      <c r="AM78" s="5"/>
      <c r="AN78" s="5"/>
      <c r="AO78" s="10"/>
      <c r="AP78" s="5"/>
      <c r="AR78" s="4"/>
      <c r="AS78" s="4"/>
      <c r="AT78" s="4"/>
      <c r="AU78" s="5"/>
      <c r="AW78" s="10"/>
      <c r="AX78" s="5"/>
      <c r="AZ78" s="10"/>
      <c r="BA78" s="5"/>
      <c r="BC78" s="10"/>
      <c r="BD78" s="5"/>
      <c r="BF78" s="10"/>
      <c r="BG78" s="5"/>
      <c r="BI78" s="10"/>
      <c r="BJ78" s="5"/>
      <c r="BK78" s="5"/>
      <c r="BL78" s="10"/>
      <c r="BM78" s="5"/>
      <c r="BO78" s="10"/>
      <c r="BP78" s="5"/>
      <c r="BQ78" s="5"/>
      <c r="BR78" s="10"/>
      <c r="BS78" s="5"/>
      <c r="BT78" s="5"/>
      <c r="BU78" s="10"/>
      <c r="BV78" s="5"/>
      <c r="BX78" s="10"/>
      <c r="BY78" s="5"/>
      <c r="CA78" s="10"/>
      <c r="CC78" s="5"/>
      <c r="CE78" s="4"/>
      <c r="CF78" s="4"/>
      <c r="CG78" s="4"/>
      <c r="CH78" s="5"/>
      <c r="CI78" s="5"/>
      <c r="CJ78" s="10"/>
      <c r="CK78" s="5"/>
      <c r="CL78" s="5"/>
      <c r="CM78" s="10"/>
      <c r="CN78" s="5"/>
      <c r="CP78" s="10"/>
      <c r="CQ78" s="5"/>
      <c r="CS78" s="10"/>
      <c r="DB78" s="5"/>
    </row>
    <row r="79" customFormat="false" ht="13.2" hidden="false" customHeight="false" outlineLevel="0" collapsed="false">
      <c r="A79" s="5"/>
      <c r="B79" s="5"/>
      <c r="C79" s="4"/>
      <c r="D79" s="4"/>
      <c r="F79" s="5"/>
      <c r="H79" s="10"/>
      <c r="I79" s="5"/>
      <c r="K79" s="10"/>
      <c r="L79" s="5"/>
      <c r="M79" s="5"/>
      <c r="N79" s="10"/>
      <c r="O79" s="5"/>
      <c r="Q79" s="10"/>
      <c r="R79" s="5"/>
      <c r="T79" s="10"/>
      <c r="U79" s="5"/>
      <c r="V79" s="5"/>
      <c r="W79" s="10"/>
      <c r="X79" s="5"/>
      <c r="Z79" s="10"/>
      <c r="AA79" s="5"/>
      <c r="AC79" s="10"/>
      <c r="AD79" s="5"/>
      <c r="AF79" s="10"/>
      <c r="AG79" s="5"/>
      <c r="AH79" s="5"/>
      <c r="AI79" s="10"/>
      <c r="AJ79" s="5"/>
      <c r="AK79" s="5"/>
      <c r="AL79" s="10"/>
      <c r="AM79" s="5"/>
      <c r="AN79" s="5"/>
      <c r="AO79" s="10"/>
      <c r="AP79" s="5"/>
      <c r="AR79" s="4"/>
      <c r="AS79" s="4"/>
      <c r="AT79" s="4"/>
      <c r="AU79" s="5"/>
      <c r="AW79" s="10"/>
      <c r="AX79" s="5"/>
      <c r="AZ79" s="10"/>
      <c r="BA79" s="5"/>
      <c r="BC79" s="10"/>
      <c r="BD79" s="5"/>
      <c r="BF79" s="10"/>
      <c r="BG79" s="5"/>
      <c r="BI79" s="10"/>
      <c r="BJ79" s="5"/>
      <c r="BK79" s="5"/>
      <c r="BL79" s="10"/>
      <c r="BM79" s="5"/>
      <c r="BO79" s="10"/>
      <c r="BP79" s="5"/>
      <c r="BQ79" s="5"/>
      <c r="BR79" s="10"/>
      <c r="BS79" s="5"/>
      <c r="BT79" s="5"/>
      <c r="BU79" s="10"/>
      <c r="BV79" s="5"/>
      <c r="BX79" s="10"/>
      <c r="BY79" s="5"/>
      <c r="CA79" s="10"/>
      <c r="CC79" s="5"/>
      <c r="CE79" s="4"/>
      <c r="CF79" s="4"/>
      <c r="CG79" s="4"/>
      <c r="CH79" s="5"/>
      <c r="CI79" s="5"/>
      <c r="CJ79" s="10"/>
      <c r="CK79" s="5"/>
      <c r="CL79" s="5"/>
      <c r="CM79" s="10"/>
      <c r="CN79" s="5"/>
      <c r="CP79" s="10"/>
      <c r="CQ79" s="5"/>
      <c r="CS79" s="10"/>
      <c r="DB79" s="5"/>
    </row>
    <row r="80" customFormat="false" ht="13.2" hidden="false" customHeight="false" outlineLevel="0" collapsed="false">
      <c r="A80" s="5"/>
      <c r="B80" s="5"/>
      <c r="C80" s="4"/>
      <c r="D80" s="4"/>
      <c r="F80" s="5"/>
      <c r="H80" s="10"/>
      <c r="I80" s="5"/>
      <c r="K80" s="10"/>
      <c r="L80" s="5"/>
      <c r="M80" s="5"/>
      <c r="N80" s="10"/>
      <c r="O80" s="5"/>
      <c r="Q80" s="10"/>
      <c r="R80" s="5"/>
      <c r="T80" s="10"/>
      <c r="U80" s="5"/>
      <c r="V80" s="5"/>
      <c r="W80" s="10"/>
      <c r="X80" s="5"/>
      <c r="Z80" s="10"/>
      <c r="AA80" s="5"/>
      <c r="AC80" s="10"/>
      <c r="AD80" s="5"/>
      <c r="AF80" s="10"/>
      <c r="AG80" s="5"/>
      <c r="AH80" s="5"/>
      <c r="AI80" s="10"/>
      <c r="AJ80" s="5"/>
      <c r="AK80" s="5"/>
      <c r="AL80" s="10"/>
      <c r="AM80" s="5"/>
      <c r="AN80" s="5"/>
      <c r="AO80" s="10"/>
      <c r="AP80" s="5"/>
      <c r="AR80" s="4"/>
      <c r="AS80" s="4"/>
      <c r="AT80" s="4"/>
      <c r="AU80" s="5"/>
      <c r="AW80" s="10"/>
      <c r="AX80" s="5"/>
      <c r="AZ80" s="10"/>
      <c r="BA80" s="5"/>
      <c r="BC80" s="10"/>
      <c r="BD80" s="5"/>
      <c r="BF80" s="10"/>
      <c r="BG80" s="5"/>
      <c r="BI80" s="10"/>
      <c r="BJ80" s="5"/>
      <c r="BK80" s="5"/>
      <c r="BL80" s="10"/>
      <c r="BM80" s="5"/>
      <c r="BO80" s="10"/>
      <c r="BP80" s="5"/>
      <c r="BQ80" s="5"/>
      <c r="BR80" s="10"/>
      <c r="BS80" s="5"/>
      <c r="BT80" s="5"/>
      <c r="BU80" s="10"/>
      <c r="BV80" s="5"/>
      <c r="BX80" s="10"/>
      <c r="BY80" s="5"/>
      <c r="CA80" s="10"/>
      <c r="CC80" s="5"/>
      <c r="CE80" s="4"/>
      <c r="CF80" s="4"/>
      <c r="CG80" s="4"/>
      <c r="CH80" s="5"/>
      <c r="CI80" s="5"/>
      <c r="CJ80" s="10"/>
      <c r="CK80" s="5"/>
      <c r="CL80" s="5"/>
      <c r="CM80" s="10"/>
      <c r="CN80" s="5"/>
      <c r="CP80" s="10"/>
      <c r="CQ80" s="5"/>
      <c r="CS80" s="10"/>
      <c r="DB80" s="5"/>
    </row>
    <row r="81" customFormat="false" ht="13.2" hidden="false" customHeight="false" outlineLevel="0" collapsed="false">
      <c r="A81" s="5"/>
      <c r="B81" s="5"/>
      <c r="C81" s="4"/>
      <c r="D81" s="4"/>
      <c r="F81" s="5"/>
      <c r="H81" s="10"/>
      <c r="I81" s="5"/>
      <c r="K81" s="10"/>
      <c r="L81" s="5"/>
      <c r="M81" s="5"/>
      <c r="N81" s="10"/>
      <c r="O81" s="5"/>
      <c r="Q81" s="10"/>
      <c r="R81" s="5"/>
      <c r="T81" s="10"/>
      <c r="U81" s="5"/>
      <c r="V81" s="5"/>
      <c r="W81" s="10"/>
      <c r="X81" s="5"/>
      <c r="Z81" s="10"/>
      <c r="AA81" s="5"/>
      <c r="AC81" s="10"/>
      <c r="AD81" s="5"/>
      <c r="AF81" s="10"/>
      <c r="AG81" s="5"/>
      <c r="AH81" s="5"/>
      <c r="AI81" s="10"/>
      <c r="AJ81" s="5"/>
      <c r="AK81" s="5"/>
      <c r="AL81" s="10"/>
      <c r="AM81" s="5"/>
      <c r="AN81" s="5"/>
      <c r="AO81" s="10"/>
      <c r="AP81" s="5"/>
      <c r="AR81" s="4"/>
      <c r="AS81" s="4"/>
      <c r="AT81" s="4"/>
      <c r="AU81" s="5"/>
      <c r="AW81" s="10"/>
      <c r="AX81" s="5"/>
      <c r="AZ81" s="10"/>
      <c r="BA81" s="5"/>
      <c r="BC81" s="10"/>
      <c r="BD81" s="5"/>
      <c r="BF81" s="10"/>
      <c r="BG81" s="5"/>
      <c r="BI81" s="10"/>
      <c r="BJ81" s="5"/>
      <c r="BK81" s="5"/>
      <c r="BL81" s="10"/>
      <c r="BM81" s="5"/>
      <c r="BO81" s="10"/>
      <c r="BP81" s="5"/>
      <c r="BQ81" s="5"/>
      <c r="BR81" s="10"/>
      <c r="BS81" s="5"/>
      <c r="BT81" s="5"/>
      <c r="BU81" s="10"/>
      <c r="BV81" s="5"/>
      <c r="BX81" s="10"/>
      <c r="BY81" s="5"/>
      <c r="CA81" s="10"/>
      <c r="CC81" s="5"/>
      <c r="CE81" s="4"/>
      <c r="CF81" s="4"/>
      <c r="CG81" s="4"/>
      <c r="CH81" s="5"/>
      <c r="CI81" s="5"/>
      <c r="CJ81" s="10"/>
      <c r="CK81" s="5"/>
      <c r="CL81" s="5"/>
      <c r="CM81" s="10"/>
      <c r="CN81" s="5"/>
      <c r="CP81" s="10"/>
      <c r="CQ81" s="5"/>
      <c r="CS81" s="10"/>
      <c r="DB81" s="5"/>
    </row>
    <row r="82" customFormat="false" ht="13.2" hidden="false" customHeight="false" outlineLevel="0" collapsed="false">
      <c r="A82" s="5"/>
      <c r="B82" s="5"/>
      <c r="C82" s="4"/>
      <c r="D82" s="4"/>
      <c r="F82" s="5"/>
      <c r="H82" s="10"/>
      <c r="I82" s="5"/>
      <c r="K82" s="10"/>
      <c r="L82" s="5"/>
      <c r="M82" s="5"/>
      <c r="N82" s="10"/>
      <c r="O82" s="5"/>
      <c r="Q82" s="10"/>
      <c r="R82" s="5"/>
      <c r="T82" s="10"/>
      <c r="U82" s="5"/>
      <c r="V82" s="5"/>
      <c r="W82" s="10"/>
      <c r="X82" s="5"/>
      <c r="Z82" s="10"/>
      <c r="AA82" s="5"/>
      <c r="AC82" s="10"/>
      <c r="AD82" s="5"/>
      <c r="AF82" s="10"/>
      <c r="AG82" s="5"/>
      <c r="AH82" s="5"/>
      <c r="AI82" s="10"/>
      <c r="AJ82" s="5"/>
      <c r="AK82" s="5"/>
      <c r="AL82" s="10"/>
      <c r="AM82" s="5"/>
      <c r="AN82" s="5"/>
      <c r="AO82" s="10"/>
      <c r="AP82" s="5"/>
      <c r="AR82" s="4"/>
      <c r="AS82" s="4"/>
      <c r="AT82" s="4"/>
      <c r="AU82" s="5"/>
      <c r="AW82" s="10"/>
      <c r="AX82" s="5"/>
      <c r="AZ82" s="10"/>
      <c r="BA82" s="5"/>
      <c r="BC82" s="10"/>
      <c r="BD82" s="5"/>
      <c r="BF82" s="10"/>
      <c r="BG82" s="5"/>
      <c r="BI82" s="10"/>
      <c r="BJ82" s="5"/>
      <c r="BK82" s="5"/>
      <c r="BL82" s="10"/>
      <c r="BM82" s="5"/>
      <c r="BO82" s="10"/>
      <c r="BP82" s="5"/>
      <c r="BQ82" s="5"/>
      <c r="BR82" s="10"/>
      <c r="BS82" s="5"/>
      <c r="BT82" s="5"/>
      <c r="BU82" s="10"/>
      <c r="BV82" s="5"/>
      <c r="BX82" s="10"/>
      <c r="BY82" s="5"/>
      <c r="CA82" s="10"/>
      <c r="CC82" s="5"/>
      <c r="CE82" s="4"/>
      <c r="CF82" s="4"/>
      <c r="CG82" s="4"/>
      <c r="CH82" s="5"/>
      <c r="CI82" s="5"/>
      <c r="CJ82" s="10"/>
      <c r="CK82" s="5"/>
      <c r="CL82" s="5"/>
      <c r="CM82" s="10"/>
      <c r="CN82" s="5"/>
      <c r="CP82" s="10"/>
      <c r="CQ82" s="5"/>
      <c r="CS82" s="10"/>
      <c r="DB82" s="5"/>
    </row>
    <row r="83" customFormat="false" ht="13.2" hidden="false" customHeight="false" outlineLevel="0" collapsed="false">
      <c r="A83" s="5"/>
      <c r="B83" s="5"/>
      <c r="C83" s="4"/>
      <c r="D83" s="4"/>
      <c r="F83" s="5"/>
      <c r="H83" s="10"/>
      <c r="I83" s="5"/>
      <c r="K83" s="10"/>
      <c r="L83" s="5"/>
      <c r="M83" s="5"/>
      <c r="N83" s="10"/>
      <c r="O83" s="5"/>
      <c r="Q83" s="10"/>
      <c r="R83" s="5"/>
      <c r="T83" s="10"/>
      <c r="U83" s="5"/>
      <c r="V83" s="5"/>
      <c r="W83" s="10"/>
      <c r="X83" s="5"/>
      <c r="Z83" s="10"/>
      <c r="AA83" s="5"/>
      <c r="AC83" s="10"/>
      <c r="AD83" s="5"/>
      <c r="AF83" s="10"/>
      <c r="AG83" s="5"/>
      <c r="AH83" s="5"/>
      <c r="AI83" s="10"/>
      <c r="AJ83" s="5"/>
      <c r="AK83" s="5"/>
      <c r="AL83" s="10"/>
      <c r="AM83" s="5"/>
      <c r="AN83" s="5"/>
      <c r="AO83" s="10"/>
      <c r="AP83" s="5"/>
      <c r="AR83" s="4"/>
      <c r="AS83" s="4"/>
      <c r="AT83" s="4"/>
      <c r="AU83" s="5"/>
      <c r="AW83" s="10"/>
      <c r="AX83" s="5"/>
      <c r="AZ83" s="10"/>
      <c r="BA83" s="5"/>
      <c r="BC83" s="10"/>
      <c r="BD83" s="5"/>
      <c r="BF83" s="10"/>
      <c r="BG83" s="5"/>
      <c r="BI83" s="10"/>
      <c r="BJ83" s="5"/>
      <c r="BK83" s="5"/>
      <c r="BL83" s="10"/>
      <c r="BM83" s="5"/>
      <c r="BO83" s="10"/>
      <c r="BP83" s="5"/>
      <c r="BQ83" s="5"/>
      <c r="BR83" s="10"/>
      <c r="BS83" s="5"/>
      <c r="BT83" s="5"/>
      <c r="BU83" s="10"/>
      <c r="BV83" s="5"/>
      <c r="BX83" s="10"/>
      <c r="BY83" s="5"/>
      <c r="CA83" s="10"/>
      <c r="CC83" s="5"/>
      <c r="CE83" s="4"/>
      <c r="CF83" s="4"/>
      <c r="CG83" s="4"/>
      <c r="CH83" s="5"/>
      <c r="CI83" s="5"/>
      <c r="CJ83" s="10"/>
      <c r="CK83" s="5"/>
      <c r="CL83" s="5"/>
      <c r="CM83" s="10"/>
      <c r="CN83" s="5"/>
      <c r="CP83" s="10"/>
      <c r="CQ83" s="5"/>
      <c r="CS83" s="10"/>
      <c r="DB83" s="5"/>
    </row>
    <row r="84" customFormat="false" ht="13.2" hidden="false" customHeight="false" outlineLevel="0" collapsed="false">
      <c r="A84" s="5"/>
      <c r="B84" s="5"/>
      <c r="C84" s="4"/>
      <c r="D84" s="4"/>
      <c r="F84" s="5"/>
      <c r="H84" s="10"/>
      <c r="I84" s="5"/>
      <c r="K84" s="10"/>
      <c r="L84" s="5"/>
      <c r="M84" s="5"/>
      <c r="N84" s="10"/>
      <c r="O84" s="5"/>
      <c r="Q84" s="10"/>
      <c r="R84" s="5"/>
      <c r="T84" s="10"/>
      <c r="U84" s="5"/>
      <c r="V84" s="5"/>
      <c r="W84" s="10"/>
      <c r="X84" s="5"/>
      <c r="Z84" s="10"/>
      <c r="AA84" s="5"/>
      <c r="AC84" s="10"/>
      <c r="AD84" s="5"/>
      <c r="AF84" s="10"/>
      <c r="AG84" s="5"/>
      <c r="AH84" s="5"/>
      <c r="AI84" s="10"/>
      <c r="AJ84" s="5"/>
      <c r="AK84" s="5"/>
      <c r="AL84" s="10"/>
      <c r="AM84" s="5"/>
      <c r="AN84" s="5"/>
      <c r="AO84" s="10"/>
      <c r="AP84" s="5"/>
      <c r="AR84" s="4"/>
      <c r="AS84" s="4"/>
      <c r="AT84" s="4"/>
      <c r="AU84" s="5"/>
      <c r="AW84" s="10"/>
      <c r="AX84" s="5"/>
      <c r="AZ84" s="10"/>
      <c r="BA84" s="5"/>
      <c r="BC84" s="10"/>
      <c r="BD84" s="5"/>
      <c r="BF84" s="10"/>
      <c r="BG84" s="5"/>
      <c r="BI84" s="10"/>
      <c r="BJ84" s="5"/>
      <c r="BK84" s="5"/>
      <c r="BL84" s="10"/>
      <c r="BM84" s="5"/>
      <c r="BO84" s="10"/>
      <c r="BP84" s="5"/>
      <c r="BQ84" s="5"/>
      <c r="BR84" s="10"/>
      <c r="BS84" s="5"/>
      <c r="BT84" s="5"/>
      <c r="BU84" s="10"/>
      <c r="BV84" s="5"/>
      <c r="BX84" s="10"/>
      <c r="BY84" s="5"/>
      <c r="CA84" s="10"/>
      <c r="CC84" s="5"/>
      <c r="CE84" s="4"/>
      <c r="CF84" s="4"/>
      <c r="CG84" s="4"/>
      <c r="CH84" s="5"/>
      <c r="CI84" s="5"/>
      <c r="CJ84" s="10"/>
      <c r="CK84" s="5"/>
      <c r="CL84" s="5"/>
      <c r="CM84" s="10"/>
      <c r="CN84" s="5"/>
      <c r="CP84" s="10"/>
      <c r="CQ84" s="5"/>
      <c r="CS84" s="10"/>
      <c r="DB84" s="5"/>
    </row>
    <row r="85" customFormat="false" ht="13.2" hidden="false" customHeight="false" outlineLevel="0" collapsed="false">
      <c r="A85" s="5"/>
      <c r="B85" s="5"/>
      <c r="C85" s="4"/>
      <c r="D85" s="4"/>
      <c r="F85" s="5"/>
      <c r="H85" s="10"/>
      <c r="I85" s="5"/>
      <c r="K85" s="10"/>
      <c r="L85" s="5"/>
      <c r="M85" s="5"/>
      <c r="N85" s="10"/>
      <c r="O85" s="5"/>
      <c r="Q85" s="10"/>
      <c r="R85" s="5"/>
      <c r="T85" s="10"/>
      <c r="U85" s="5"/>
      <c r="V85" s="5"/>
      <c r="W85" s="10"/>
      <c r="X85" s="5"/>
      <c r="Z85" s="10"/>
      <c r="AA85" s="5"/>
      <c r="AC85" s="10"/>
      <c r="AD85" s="5"/>
      <c r="AF85" s="10"/>
      <c r="AG85" s="5"/>
      <c r="AH85" s="5"/>
      <c r="AI85" s="10"/>
      <c r="AJ85" s="5"/>
      <c r="AK85" s="5"/>
      <c r="AL85" s="10"/>
      <c r="AM85" s="5"/>
      <c r="AN85" s="5"/>
      <c r="AO85" s="10"/>
      <c r="AP85" s="5"/>
      <c r="AR85" s="4"/>
      <c r="AS85" s="4"/>
      <c r="AT85" s="4"/>
      <c r="AU85" s="5"/>
      <c r="AW85" s="10"/>
      <c r="AX85" s="5"/>
      <c r="AZ85" s="10"/>
      <c r="BA85" s="5"/>
      <c r="BC85" s="10"/>
      <c r="BD85" s="5"/>
      <c r="BF85" s="10"/>
      <c r="BG85" s="5"/>
      <c r="BI85" s="10"/>
      <c r="BJ85" s="5"/>
      <c r="BK85" s="5"/>
      <c r="BL85" s="10"/>
      <c r="BM85" s="5"/>
      <c r="BO85" s="10"/>
      <c r="BP85" s="5"/>
      <c r="BQ85" s="5"/>
      <c r="BR85" s="10"/>
      <c r="BS85" s="5"/>
      <c r="BT85" s="5"/>
      <c r="BU85" s="10"/>
      <c r="BV85" s="5"/>
      <c r="BX85" s="10"/>
      <c r="BY85" s="5"/>
      <c r="CA85" s="10"/>
      <c r="CC85" s="5"/>
      <c r="CE85" s="4"/>
      <c r="CF85" s="4"/>
      <c r="CG85" s="4"/>
      <c r="CH85" s="5"/>
      <c r="CI85" s="5"/>
      <c r="CJ85" s="10"/>
      <c r="CK85" s="5"/>
      <c r="CL85" s="5"/>
      <c r="CM85" s="10"/>
      <c r="CN85" s="5"/>
      <c r="CP85" s="10"/>
      <c r="CQ85" s="5"/>
      <c r="CS85" s="10"/>
      <c r="DB85" s="5"/>
    </row>
    <row r="86" customFormat="false" ht="13.2" hidden="false" customHeight="false" outlineLevel="0" collapsed="false">
      <c r="A86" s="5"/>
      <c r="B86" s="5"/>
      <c r="C86" s="4"/>
      <c r="D86" s="4"/>
      <c r="F86" s="5"/>
      <c r="H86" s="10"/>
      <c r="I86" s="5"/>
      <c r="K86" s="10"/>
      <c r="L86" s="5"/>
      <c r="M86" s="5"/>
      <c r="N86" s="10"/>
      <c r="O86" s="5"/>
      <c r="Q86" s="10"/>
      <c r="R86" s="5"/>
      <c r="T86" s="10"/>
      <c r="U86" s="5"/>
      <c r="V86" s="5"/>
      <c r="W86" s="10"/>
      <c r="X86" s="5"/>
      <c r="Z86" s="10"/>
      <c r="AA86" s="5"/>
      <c r="AC86" s="10"/>
      <c r="AD86" s="5"/>
      <c r="AF86" s="10"/>
      <c r="AG86" s="5"/>
      <c r="AH86" s="5"/>
      <c r="AI86" s="10"/>
      <c r="AJ86" s="5"/>
      <c r="AK86" s="5"/>
      <c r="AL86" s="10"/>
      <c r="AM86" s="5"/>
      <c r="AN86" s="5"/>
      <c r="AO86" s="10"/>
      <c r="AP86" s="5"/>
      <c r="AR86" s="4"/>
      <c r="AS86" s="4"/>
      <c r="AT86" s="4"/>
      <c r="AU86" s="5"/>
      <c r="AW86" s="10"/>
      <c r="AX86" s="5"/>
      <c r="AZ86" s="10"/>
      <c r="BA86" s="5"/>
      <c r="BC86" s="10"/>
      <c r="BD86" s="5"/>
      <c r="BF86" s="10"/>
      <c r="BG86" s="5"/>
      <c r="BI86" s="10"/>
      <c r="BJ86" s="5"/>
      <c r="BK86" s="5"/>
      <c r="BL86" s="10"/>
      <c r="BM86" s="5"/>
      <c r="BO86" s="10"/>
      <c r="BP86" s="5"/>
      <c r="BQ86" s="5"/>
      <c r="BR86" s="10"/>
      <c r="BS86" s="5"/>
      <c r="BT86" s="5"/>
      <c r="BU86" s="10"/>
      <c r="BV86" s="5"/>
      <c r="BX86" s="10"/>
      <c r="BY86" s="5"/>
      <c r="CA86" s="10"/>
      <c r="CC86" s="5"/>
      <c r="CE86" s="4"/>
      <c r="CF86" s="4"/>
      <c r="CG86" s="4"/>
      <c r="CH86" s="5"/>
      <c r="CI86" s="5"/>
      <c r="CJ86" s="10"/>
      <c r="CK86" s="5"/>
      <c r="CL86" s="5"/>
      <c r="CM86" s="10"/>
      <c r="CN86" s="5"/>
      <c r="CP86" s="10"/>
      <c r="CQ86" s="5"/>
      <c r="CS86" s="10"/>
      <c r="DB86" s="5"/>
    </row>
    <row r="87" customFormat="false" ht="13.2" hidden="false" customHeight="false" outlineLevel="0" collapsed="false">
      <c r="A87" s="5"/>
      <c r="B87" s="5"/>
      <c r="C87" s="4"/>
      <c r="D87" s="4"/>
      <c r="F87" s="5"/>
      <c r="H87" s="10"/>
      <c r="I87" s="5"/>
      <c r="K87" s="10"/>
      <c r="L87" s="5"/>
      <c r="M87" s="5"/>
      <c r="N87" s="10"/>
      <c r="O87" s="5"/>
      <c r="Q87" s="10"/>
      <c r="R87" s="5"/>
      <c r="T87" s="10"/>
      <c r="U87" s="5"/>
      <c r="V87" s="5"/>
      <c r="W87" s="10"/>
      <c r="X87" s="5"/>
      <c r="Z87" s="10"/>
      <c r="AA87" s="5"/>
      <c r="AC87" s="10"/>
      <c r="AD87" s="5"/>
      <c r="AF87" s="10"/>
      <c r="AG87" s="5"/>
      <c r="AH87" s="5"/>
      <c r="AI87" s="10"/>
      <c r="AJ87" s="5"/>
      <c r="AK87" s="5"/>
      <c r="AL87" s="10"/>
      <c r="AM87" s="5"/>
      <c r="AN87" s="5"/>
      <c r="AO87" s="10"/>
      <c r="AP87" s="5"/>
      <c r="AR87" s="4"/>
      <c r="AS87" s="4"/>
      <c r="AT87" s="4"/>
      <c r="AU87" s="5"/>
      <c r="AW87" s="10"/>
      <c r="AX87" s="5"/>
      <c r="AZ87" s="10"/>
      <c r="BA87" s="5"/>
      <c r="BC87" s="10"/>
      <c r="BD87" s="5"/>
      <c r="BF87" s="10"/>
      <c r="BG87" s="5"/>
      <c r="BI87" s="10"/>
      <c r="BJ87" s="5"/>
      <c r="BK87" s="5"/>
      <c r="BL87" s="10"/>
      <c r="BM87" s="5"/>
      <c r="BO87" s="10"/>
      <c r="BP87" s="5"/>
      <c r="BQ87" s="5"/>
      <c r="BR87" s="10"/>
      <c r="BS87" s="5"/>
      <c r="BT87" s="5"/>
      <c r="BU87" s="10"/>
      <c r="BV87" s="5"/>
      <c r="BX87" s="10"/>
      <c r="BY87" s="5"/>
      <c r="CA87" s="10"/>
      <c r="CC87" s="5"/>
      <c r="CE87" s="4"/>
      <c r="CF87" s="4"/>
      <c r="CG87" s="4"/>
      <c r="CH87" s="5"/>
      <c r="CI87" s="5"/>
      <c r="CJ87" s="10"/>
      <c r="CK87" s="5"/>
      <c r="CL87" s="5"/>
      <c r="CM87" s="10"/>
      <c r="CN87" s="5"/>
      <c r="CP87" s="10"/>
      <c r="CQ87" s="5"/>
      <c r="CS87" s="10"/>
      <c r="DB87" s="5"/>
    </row>
    <row r="88" customFormat="false" ht="13.2" hidden="false" customHeight="false" outlineLevel="0" collapsed="false">
      <c r="A88" s="5"/>
      <c r="B88" s="5"/>
      <c r="C88" s="4"/>
      <c r="D88" s="4"/>
      <c r="F88" s="5"/>
      <c r="H88" s="10"/>
      <c r="I88" s="5"/>
      <c r="K88" s="10"/>
      <c r="L88" s="5"/>
      <c r="M88" s="5"/>
      <c r="N88" s="10"/>
      <c r="O88" s="5"/>
      <c r="Q88" s="10"/>
      <c r="R88" s="5"/>
      <c r="T88" s="10"/>
      <c r="U88" s="5"/>
      <c r="V88" s="5"/>
      <c r="W88" s="10"/>
      <c r="X88" s="5"/>
      <c r="Z88" s="10"/>
      <c r="AA88" s="5"/>
      <c r="AC88" s="10"/>
      <c r="AD88" s="5"/>
      <c r="AF88" s="10"/>
      <c r="AG88" s="5"/>
      <c r="AH88" s="5"/>
      <c r="AI88" s="10"/>
      <c r="AJ88" s="5"/>
      <c r="AK88" s="5"/>
      <c r="AL88" s="10"/>
      <c r="AM88" s="5"/>
      <c r="AN88" s="5"/>
      <c r="AO88" s="10"/>
      <c r="AP88" s="5"/>
      <c r="AR88" s="4"/>
      <c r="AS88" s="4"/>
      <c r="AT88" s="4"/>
      <c r="AU88" s="5"/>
      <c r="AW88" s="10"/>
      <c r="AX88" s="5"/>
      <c r="AZ88" s="10"/>
      <c r="BA88" s="5"/>
      <c r="BC88" s="10"/>
      <c r="BD88" s="5"/>
      <c r="BF88" s="10"/>
      <c r="BG88" s="5"/>
      <c r="BI88" s="10"/>
      <c r="BJ88" s="5"/>
      <c r="BK88" s="5"/>
      <c r="BL88" s="10"/>
      <c r="BM88" s="5"/>
      <c r="BO88" s="10"/>
      <c r="BP88" s="5"/>
      <c r="BQ88" s="5"/>
      <c r="BR88" s="10"/>
      <c r="BS88" s="5"/>
      <c r="BT88" s="5"/>
      <c r="BU88" s="10"/>
      <c r="BV88" s="5"/>
      <c r="BX88" s="10"/>
      <c r="BY88" s="5"/>
      <c r="CA88" s="10"/>
      <c r="CC88" s="5"/>
      <c r="CE88" s="4"/>
      <c r="CF88" s="4"/>
      <c r="CG88" s="4"/>
      <c r="CH88" s="5"/>
      <c r="CI88" s="5"/>
      <c r="CJ88" s="10"/>
      <c r="CK88" s="5"/>
      <c r="CL88" s="5"/>
      <c r="CM88" s="10"/>
      <c r="CN88" s="5"/>
      <c r="CP88" s="10"/>
      <c r="CQ88" s="5"/>
      <c r="CS88" s="10"/>
      <c r="DB88" s="5"/>
    </row>
    <row r="89" customFormat="false" ht="13.2" hidden="false" customHeight="false" outlineLevel="0" collapsed="false">
      <c r="A89" s="5"/>
      <c r="B89" s="5"/>
      <c r="C89" s="4"/>
      <c r="D89" s="4"/>
      <c r="F89" s="5"/>
      <c r="H89" s="10"/>
      <c r="I89" s="5"/>
      <c r="K89" s="10"/>
      <c r="L89" s="5"/>
      <c r="M89" s="5"/>
      <c r="N89" s="10"/>
      <c r="O89" s="5"/>
      <c r="Q89" s="10"/>
      <c r="R89" s="5"/>
      <c r="T89" s="10"/>
      <c r="U89" s="5"/>
      <c r="V89" s="5"/>
      <c r="W89" s="10"/>
      <c r="X89" s="5"/>
      <c r="Z89" s="10"/>
      <c r="AA89" s="5"/>
      <c r="AC89" s="10"/>
      <c r="AD89" s="5"/>
      <c r="AF89" s="10"/>
      <c r="AG89" s="5"/>
      <c r="AH89" s="5"/>
      <c r="AI89" s="10"/>
      <c r="AJ89" s="5"/>
      <c r="AK89" s="5"/>
      <c r="AL89" s="10"/>
      <c r="AM89" s="5"/>
      <c r="AN89" s="5"/>
      <c r="AO89" s="10"/>
      <c r="AP89" s="5"/>
      <c r="AR89" s="4"/>
      <c r="AS89" s="4"/>
      <c r="AT89" s="4"/>
      <c r="AU89" s="5"/>
      <c r="AW89" s="10"/>
      <c r="AX89" s="5"/>
      <c r="AZ89" s="10"/>
      <c r="BA89" s="5"/>
      <c r="BC89" s="10"/>
      <c r="BD89" s="5"/>
      <c r="BF89" s="10"/>
      <c r="BG89" s="5"/>
      <c r="BI89" s="10"/>
      <c r="BJ89" s="5"/>
      <c r="BK89" s="5"/>
      <c r="BL89" s="10"/>
      <c r="BM89" s="5"/>
      <c r="BO89" s="10"/>
      <c r="BP89" s="5"/>
      <c r="BQ89" s="5"/>
      <c r="BR89" s="10"/>
      <c r="BS89" s="5"/>
      <c r="BT89" s="5"/>
      <c r="BU89" s="10"/>
      <c r="BV89" s="5"/>
      <c r="BX89" s="10"/>
      <c r="BY89" s="5"/>
      <c r="CA89" s="10"/>
      <c r="CC89" s="5"/>
      <c r="CE89" s="4"/>
      <c r="CF89" s="4"/>
      <c r="CG89" s="4"/>
      <c r="CH89" s="5"/>
      <c r="CI89" s="5"/>
      <c r="CJ89" s="10"/>
      <c r="CK89" s="5"/>
      <c r="CL89" s="5"/>
      <c r="CM89" s="10"/>
      <c r="CN89" s="5"/>
      <c r="CP89" s="10"/>
      <c r="CQ89" s="5"/>
      <c r="CS89" s="10"/>
      <c r="DB89" s="5"/>
    </row>
    <row r="90" customFormat="false" ht="13.2" hidden="false" customHeight="false" outlineLevel="0" collapsed="false">
      <c r="A90" s="5"/>
      <c r="B90" s="5"/>
      <c r="C90" s="4"/>
      <c r="D90" s="4"/>
      <c r="F90" s="5"/>
      <c r="H90" s="10"/>
      <c r="I90" s="5"/>
      <c r="K90" s="10"/>
      <c r="L90" s="5"/>
      <c r="M90" s="5"/>
      <c r="N90" s="10"/>
      <c r="O90" s="5"/>
      <c r="Q90" s="10"/>
      <c r="R90" s="5"/>
      <c r="T90" s="10"/>
      <c r="U90" s="5"/>
      <c r="V90" s="5"/>
      <c r="W90" s="10"/>
      <c r="X90" s="5"/>
      <c r="Z90" s="10"/>
      <c r="AA90" s="5"/>
      <c r="AC90" s="10"/>
      <c r="AD90" s="5"/>
      <c r="AF90" s="10"/>
      <c r="AG90" s="5"/>
      <c r="AH90" s="5"/>
      <c r="AI90" s="10"/>
      <c r="AJ90" s="5"/>
      <c r="AK90" s="5"/>
      <c r="AL90" s="10"/>
      <c r="AM90" s="5"/>
      <c r="AN90" s="5"/>
      <c r="AO90" s="10"/>
      <c r="AP90" s="5"/>
      <c r="AR90" s="4"/>
      <c r="AS90" s="4"/>
      <c r="AT90" s="4"/>
      <c r="AU90" s="5"/>
      <c r="AW90" s="10"/>
      <c r="AX90" s="5"/>
      <c r="AZ90" s="10"/>
      <c r="BA90" s="5"/>
      <c r="BC90" s="10"/>
      <c r="BD90" s="5"/>
      <c r="BF90" s="10"/>
      <c r="BG90" s="5"/>
      <c r="BI90" s="10"/>
      <c r="BJ90" s="5"/>
      <c r="BK90" s="5"/>
      <c r="BL90" s="10"/>
      <c r="BM90" s="5"/>
      <c r="BO90" s="10"/>
      <c r="BP90" s="5"/>
      <c r="BQ90" s="5"/>
      <c r="BR90" s="10"/>
      <c r="BS90" s="5"/>
      <c r="BT90" s="5"/>
      <c r="BU90" s="10"/>
      <c r="BV90" s="5"/>
      <c r="BX90" s="10"/>
      <c r="BY90" s="5"/>
      <c r="CA90" s="10"/>
      <c r="CC90" s="5"/>
      <c r="CE90" s="4"/>
      <c r="CF90" s="4"/>
      <c r="CG90" s="4"/>
      <c r="CH90" s="5"/>
      <c r="CI90" s="5"/>
      <c r="CJ90" s="10"/>
      <c r="CK90" s="5"/>
      <c r="CL90" s="5"/>
      <c r="CM90" s="10"/>
      <c r="CN90" s="5"/>
      <c r="CP90" s="10"/>
      <c r="CQ90" s="5"/>
      <c r="CS90" s="10"/>
      <c r="DB90" s="5"/>
    </row>
    <row r="91" customFormat="false" ht="13.2" hidden="false" customHeight="false" outlineLevel="0" collapsed="false">
      <c r="A91" s="5"/>
      <c r="B91" s="5"/>
      <c r="C91" s="4"/>
      <c r="D91" s="4"/>
      <c r="F91" s="5"/>
      <c r="H91" s="10"/>
      <c r="I91" s="5"/>
      <c r="K91" s="10"/>
      <c r="L91" s="5"/>
      <c r="M91" s="5"/>
      <c r="N91" s="10"/>
      <c r="O91" s="5"/>
      <c r="Q91" s="10"/>
      <c r="R91" s="5"/>
      <c r="T91" s="10"/>
      <c r="U91" s="5"/>
      <c r="V91" s="5"/>
      <c r="W91" s="10"/>
      <c r="X91" s="5"/>
      <c r="Z91" s="10"/>
      <c r="AA91" s="5"/>
      <c r="AC91" s="10"/>
      <c r="AD91" s="5"/>
      <c r="AF91" s="10"/>
      <c r="AG91" s="5"/>
      <c r="AH91" s="5"/>
      <c r="AI91" s="10"/>
      <c r="AJ91" s="5"/>
      <c r="AK91" s="5"/>
      <c r="AL91" s="10"/>
      <c r="AM91" s="5"/>
      <c r="AN91" s="5"/>
      <c r="AO91" s="10"/>
      <c r="AP91" s="5"/>
      <c r="AR91" s="4"/>
      <c r="AS91" s="4"/>
      <c r="AT91" s="4"/>
      <c r="AU91" s="5"/>
      <c r="AW91" s="10"/>
      <c r="AX91" s="5"/>
      <c r="AZ91" s="10"/>
      <c r="BA91" s="5"/>
      <c r="BC91" s="10"/>
      <c r="BD91" s="5"/>
      <c r="BF91" s="10"/>
      <c r="BG91" s="5"/>
      <c r="BI91" s="10"/>
      <c r="BJ91" s="5"/>
      <c r="BK91" s="5"/>
      <c r="BL91" s="10"/>
      <c r="BM91" s="5"/>
      <c r="BO91" s="10"/>
      <c r="BP91" s="5"/>
      <c r="BQ91" s="5"/>
      <c r="BR91" s="10"/>
      <c r="BS91" s="5"/>
      <c r="BT91" s="5"/>
      <c r="BU91" s="10"/>
      <c r="BV91" s="5"/>
      <c r="BX91" s="10"/>
      <c r="BY91" s="5"/>
      <c r="CA91" s="10"/>
      <c r="CC91" s="5"/>
      <c r="CE91" s="4"/>
      <c r="CF91" s="4"/>
      <c r="CG91" s="4"/>
      <c r="CH91" s="5"/>
      <c r="CI91" s="5"/>
      <c r="CJ91" s="10"/>
      <c r="CK91" s="5"/>
      <c r="CL91" s="5"/>
      <c r="CM91" s="10"/>
      <c r="CN91" s="5"/>
      <c r="CP91" s="10"/>
      <c r="CQ91" s="5"/>
      <c r="CS91" s="10"/>
      <c r="DB91" s="5"/>
    </row>
    <row r="92" customFormat="false" ht="13.2" hidden="false" customHeight="false" outlineLevel="0" collapsed="false">
      <c r="A92" s="5"/>
      <c r="B92" s="5"/>
      <c r="C92" s="4"/>
      <c r="D92" s="4"/>
      <c r="F92" s="5"/>
      <c r="H92" s="10"/>
      <c r="I92" s="5"/>
      <c r="K92" s="10"/>
      <c r="L92" s="5"/>
      <c r="M92" s="5"/>
      <c r="N92" s="10"/>
      <c r="O92" s="5"/>
      <c r="Q92" s="10"/>
      <c r="R92" s="5"/>
      <c r="T92" s="10"/>
      <c r="U92" s="5"/>
      <c r="V92" s="5"/>
      <c r="W92" s="10"/>
      <c r="X92" s="5"/>
      <c r="Z92" s="10"/>
      <c r="AA92" s="5"/>
      <c r="AC92" s="10"/>
      <c r="AD92" s="5"/>
      <c r="AF92" s="10"/>
      <c r="AG92" s="5"/>
      <c r="AH92" s="5"/>
      <c r="AI92" s="10"/>
      <c r="AJ92" s="5"/>
      <c r="AK92" s="5"/>
      <c r="AL92" s="10"/>
      <c r="AM92" s="5"/>
      <c r="AN92" s="5"/>
      <c r="AO92" s="10"/>
      <c r="AP92" s="5"/>
      <c r="AR92" s="4"/>
      <c r="AS92" s="4"/>
      <c r="AT92" s="4"/>
      <c r="AU92" s="5"/>
      <c r="AW92" s="10"/>
      <c r="AX92" s="5"/>
      <c r="AZ92" s="10"/>
      <c r="BA92" s="5"/>
      <c r="BC92" s="10"/>
      <c r="BD92" s="5"/>
      <c r="BF92" s="10"/>
      <c r="BG92" s="5"/>
      <c r="BI92" s="10"/>
      <c r="BJ92" s="5"/>
      <c r="BK92" s="5"/>
      <c r="BL92" s="10"/>
      <c r="BM92" s="5"/>
      <c r="BO92" s="10"/>
      <c r="BP92" s="5"/>
      <c r="BQ92" s="5"/>
      <c r="BR92" s="10"/>
      <c r="BS92" s="5"/>
      <c r="BT92" s="5"/>
      <c r="BU92" s="10"/>
      <c r="BV92" s="5"/>
      <c r="BX92" s="10"/>
      <c r="BY92" s="5"/>
      <c r="CA92" s="10"/>
      <c r="CC92" s="5"/>
      <c r="CE92" s="4"/>
      <c r="CF92" s="4"/>
      <c r="CG92" s="4"/>
      <c r="CH92" s="5"/>
      <c r="CI92" s="5"/>
      <c r="CJ92" s="10"/>
      <c r="CK92" s="5"/>
      <c r="CL92" s="5"/>
      <c r="CM92" s="10"/>
      <c r="CN92" s="5"/>
      <c r="CP92" s="10"/>
      <c r="CQ92" s="5"/>
      <c r="CS92" s="10"/>
      <c r="DB92" s="5"/>
    </row>
    <row r="93" customFormat="false" ht="13.2" hidden="false" customHeight="false" outlineLevel="0" collapsed="false">
      <c r="A93" s="5"/>
      <c r="B93" s="5"/>
      <c r="C93" s="4"/>
      <c r="D93" s="4"/>
      <c r="F93" s="5"/>
      <c r="H93" s="10"/>
      <c r="I93" s="5"/>
      <c r="K93" s="10"/>
      <c r="L93" s="5"/>
      <c r="M93" s="5"/>
      <c r="N93" s="10"/>
      <c r="O93" s="5"/>
      <c r="Q93" s="10"/>
      <c r="R93" s="5"/>
      <c r="T93" s="10"/>
      <c r="U93" s="5"/>
      <c r="V93" s="5"/>
      <c r="W93" s="10"/>
      <c r="X93" s="5"/>
      <c r="Z93" s="10"/>
      <c r="AA93" s="5"/>
      <c r="AC93" s="10"/>
      <c r="AD93" s="5"/>
      <c r="AF93" s="10"/>
      <c r="AG93" s="5"/>
      <c r="AH93" s="5"/>
      <c r="AI93" s="10"/>
      <c r="AJ93" s="5"/>
      <c r="AK93" s="5"/>
      <c r="AL93" s="10"/>
      <c r="AM93" s="5"/>
      <c r="AN93" s="5"/>
      <c r="AO93" s="10"/>
      <c r="AP93" s="5"/>
      <c r="AR93" s="4"/>
      <c r="AS93" s="4"/>
      <c r="AT93" s="4"/>
      <c r="AU93" s="5"/>
      <c r="AW93" s="10"/>
      <c r="AX93" s="5"/>
      <c r="AZ93" s="10"/>
      <c r="BA93" s="5"/>
      <c r="BC93" s="10"/>
      <c r="BD93" s="5"/>
      <c r="BF93" s="10"/>
      <c r="BG93" s="5"/>
      <c r="BI93" s="10"/>
      <c r="BJ93" s="5"/>
      <c r="BK93" s="5"/>
      <c r="BL93" s="10"/>
      <c r="BM93" s="5"/>
      <c r="BO93" s="10"/>
      <c r="BP93" s="5"/>
      <c r="BQ93" s="5"/>
      <c r="BR93" s="10"/>
      <c r="BS93" s="5"/>
      <c r="BT93" s="5"/>
      <c r="BU93" s="10"/>
      <c r="BV93" s="5"/>
      <c r="BX93" s="10"/>
      <c r="BY93" s="5"/>
      <c r="CA93" s="10"/>
      <c r="CC93" s="5"/>
      <c r="CE93" s="4"/>
      <c r="CF93" s="4"/>
      <c r="CG93" s="4"/>
      <c r="CH93" s="5"/>
      <c r="CI93" s="5"/>
      <c r="CJ93" s="10"/>
      <c r="CK93" s="5"/>
      <c r="CL93" s="5"/>
      <c r="CM93" s="10"/>
      <c r="CN93" s="5"/>
      <c r="CP93" s="10"/>
      <c r="CQ93" s="5"/>
      <c r="CS93" s="10"/>
      <c r="DB93" s="5"/>
    </row>
    <row r="94" customFormat="false" ht="13.2" hidden="false" customHeight="false" outlineLevel="0" collapsed="false">
      <c r="A94" s="5"/>
      <c r="B94" s="5"/>
      <c r="C94" s="4"/>
      <c r="D94" s="4"/>
      <c r="F94" s="5"/>
      <c r="H94" s="10"/>
      <c r="I94" s="5"/>
      <c r="K94" s="10"/>
      <c r="L94" s="5"/>
      <c r="M94" s="5"/>
      <c r="N94" s="10"/>
      <c r="O94" s="5"/>
      <c r="Q94" s="10"/>
      <c r="R94" s="5"/>
      <c r="T94" s="10"/>
      <c r="U94" s="5"/>
      <c r="V94" s="5"/>
      <c r="W94" s="10"/>
      <c r="X94" s="5"/>
      <c r="Z94" s="10"/>
      <c r="AA94" s="5"/>
      <c r="AC94" s="10"/>
      <c r="AD94" s="5"/>
      <c r="AF94" s="10"/>
      <c r="AG94" s="5"/>
      <c r="AH94" s="5"/>
      <c r="AI94" s="10"/>
      <c r="AJ94" s="5"/>
      <c r="AK94" s="5"/>
      <c r="AL94" s="10"/>
      <c r="AM94" s="5"/>
      <c r="AN94" s="5"/>
      <c r="AO94" s="10"/>
      <c r="AP94" s="5"/>
      <c r="AR94" s="4"/>
      <c r="AS94" s="4"/>
      <c r="AT94" s="4"/>
      <c r="AU94" s="5"/>
      <c r="AW94" s="10"/>
      <c r="AX94" s="5"/>
      <c r="AZ94" s="10"/>
      <c r="BA94" s="5"/>
      <c r="BC94" s="10"/>
      <c r="BD94" s="5"/>
      <c r="BF94" s="10"/>
      <c r="BG94" s="5"/>
      <c r="BI94" s="10"/>
      <c r="BJ94" s="5"/>
      <c r="BK94" s="5"/>
      <c r="BL94" s="10"/>
      <c r="BM94" s="5"/>
      <c r="BO94" s="10"/>
      <c r="BP94" s="5"/>
      <c r="BQ94" s="5"/>
      <c r="BR94" s="10"/>
      <c r="BS94" s="5"/>
      <c r="BT94" s="5"/>
      <c r="BU94" s="10"/>
      <c r="BV94" s="5"/>
      <c r="BX94" s="10"/>
      <c r="BY94" s="5"/>
      <c r="CA94" s="10"/>
      <c r="CC94" s="5"/>
      <c r="CE94" s="4"/>
      <c r="CF94" s="4"/>
      <c r="CG94" s="4"/>
      <c r="CH94" s="5"/>
      <c r="CI94" s="5"/>
      <c r="CJ94" s="10"/>
      <c r="CK94" s="5"/>
      <c r="CL94" s="5"/>
      <c r="CM94" s="10"/>
      <c r="CN94" s="5"/>
      <c r="CP94" s="10"/>
      <c r="CQ94" s="5"/>
      <c r="CS94" s="10"/>
      <c r="DB94" s="5"/>
    </row>
    <row r="95" customFormat="false" ht="13.2" hidden="false" customHeight="false" outlineLevel="0" collapsed="false">
      <c r="A95" s="5"/>
      <c r="B95" s="5"/>
      <c r="C95" s="4"/>
      <c r="D95" s="4"/>
      <c r="F95" s="5"/>
      <c r="H95" s="10"/>
      <c r="I95" s="5"/>
      <c r="K95" s="10"/>
      <c r="L95" s="5"/>
      <c r="M95" s="5"/>
      <c r="N95" s="10"/>
      <c r="O95" s="5"/>
      <c r="Q95" s="10"/>
      <c r="R95" s="5"/>
      <c r="T95" s="10"/>
      <c r="U95" s="5"/>
      <c r="V95" s="5"/>
      <c r="W95" s="10"/>
      <c r="X95" s="5"/>
      <c r="Z95" s="10"/>
      <c r="AA95" s="5"/>
      <c r="AC95" s="10"/>
      <c r="AD95" s="5"/>
      <c r="AF95" s="10"/>
      <c r="AG95" s="5"/>
      <c r="AH95" s="5"/>
      <c r="AI95" s="10"/>
      <c r="AJ95" s="5"/>
      <c r="AK95" s="5"/>
      <c r="AL95" s="10"/>
      <c r="AM95" s="5"/>
      <c r="AN95" s="5"/>
      <c r="AO95" s="10"/>
      <c r="AP95" s="5"/>
      <c r="AR95" s="4"/>
      <c r="AS95" s="4"/>
      <c r="AT95" s="4"/>
      <c r="AU95" s="5"/>
      <c r="AW95" s="10"/>
      <c r="AX95" s="5"/>
      <c r="AZ95" s="10"/>
      <c r="BA95" s="5"/>
      <c r="BC95" s="10"/>
      <c r="BD95" s="5"/>
      <c r="BF95" s="10"/>
      <c r="BG95" s="5"/>
      <c r="BI95" s="10"/>
      <c r="BJ95" s="5"/>
      <c r="BK95" s="5"/>
      <c r="BL95" s="10"/>
      <c r="BM95" s="5"/>
      <c r="BO95" s="10"/>
      <c r="BP95" s="5"/>
      <c r="BQ95" s="5"/>
      <c r="BR95" s="10"/>
      <c r="BS95" s="5"/>
      <c r="BT95" s="5"/>
      <c r="BU95" s="10"/>
      <c r="BV95" s="5"/>
      <c r="BX95" s="10"/>
      <c r="BY95" s="5"/>
      <c r="CA95" s="10"/>
      <c r="CC95" s="5"/>
      <c r="CE95" s="4"/>
      <c r="CF95" s="4"/>
      <c r="CG95" s="4"/>
      <c r="CH95" s="5"/>
      <c r="CI95" s="5"/>
      <c r="CJ95" s="10"/>
      <c r="CK95" s="5"/>
      <c r="CL95" s="5"/>
      <c r="CM95" s="10"/>
      <c r="CN95" s="5"/>
      <c r="CP95" s="10"/>
      <c r="CQ95" s="5"/>
      <c r="CS95" s="10"/>
      <c r="DB95" s="5"/>
    </row>
    <row r="96" customFormat="false" ht="13.2" hidden="false" customHeight="false" outlineLevel="0" collapsed="false">
      <c r="A96" s="5"/>
      <c r="B96" s="5"/>
      <c r="C96" s="4"/>
      <c r="D96" s="4"/>
      <c r="F96" s="5"/>
      <c r="H96" s="10"/>
      <c r="I96" s="5"/>
      <c r="K96" s="10"/>
      <c r="L96" s="5"/>
      <c r="M96" s="5"/>
      <c r="N96" s="10"/>
      <c r="O96" s="5"/>
      <c r="Q96" s="10"/>
      <c r="R96" s="5"/>
      <c r="T96" s="10"/>
      <c r="U96" s="5"/>
      <c r="V96" s="5"/>
      <c r="W96" s="10"/>
      <c r="X96" s="5"/>
      <c r="Z96" s="10"/>
      <c r="AA96" s="5"/>
      <c r="AC96" s="10"/>
      <c r="AD96" s="5"/>
      <c r="AF96" s="10"/>
      <c r="AG96" s="5"/>
      <c r="AH96" s="5"/>
      <c r="AI96" s="10"/>
      <c r="AJ96" s="5"/>
      <c r="AK96" s="5"/>
      <c r="AL96" s="10"/>
      <c r="AM96" s="5"/>
      <c r="AN96" s="5"/>
      <c r="AO96" s="10"/>
      <c r="AP96" s="5"/>
      <c r="AR96" s="4"/>
      <c r="AS96" s="4"/>
      <c r="AT96" s="4"/>
      <c r="AU96" s="5"/>
      <c r="AW96" s="10"/>
      <c r="AX96" s="5"/>
      <c r="AZ96" s="10"/>
      <c r="BA96" s="5"/>
      <c r="BC96" s="10"/>
      <c r="BD96" s="5"/>
      <c r="BF96" s="10"/>
      <c r="BG96" s="5"/>
      <c r="BI96" s="10"/>
      <c r="BJ96" s="5"/>
      <c r="BK96" s="5"/>
      <c r="BL96" s="10"/>
      <c r="BM96" s="5"/>
      <c r="BO96" s="10"/>
      <c r="BP96" s="5"/>
      <c r="BQ96" s="5"/>
      <c r="BR96" s="10"/>
      <c r="BS96" s="5"/>
      <c r="BT96" s="5"/>
      <c r="BU96" s="10"/>
      <c r="BV96" s="5"/>
      <c r="BX96" s="10"/>
      <c r="BY96" s="5"/>
      <c r="CA96" s="10"/>
      <c r="CC96" s="5"/>
      <c r="CE96" s="4"/>
      <c r="CF96" s="4"/>
      <c r="CG96" s="4"/>
      <c r="CH96" s="5"/>
      <c r="CI96" s="5"/>
      <c r="CJ96" s="10"/>
      <c r="CK96" s="5"/>
      <c r="CL96" s="5"/>
      <c r="CM96" s="10"/>
      <c r="CN96" s="5"/>
      <c r="CP96" s="10"/>
      <c r="CQ96" s="5"/>
      <c r="CS96" s="10"/>
      <c r="DB96" s="5"/>
    </row>
    <row r="97" customFormat="false" ht="13.2" hidden="false" customHeight="false" outlineLevel="0" collapsed="false">
      <c r="A97" s="5"/>
      <c r="B97" s="5"/>
      <c r="C97" s="4"/>
      <c r="D97" s="4"/>
      <c r="F97" s="5"/>
      <c r="H97" s="10"/>
      <c r="I97" s="5"/>
      <c r="K97" s="10"/>
      <c r="L97" s="5"/>
      <c r="M97" s="5"/>
      <c r="N97" s="10"/>
      <c r="O97" s="5"/>
      <c r="Q97" s="10"/>
      <c r="R97" s="5"/>
      <c r="T97" s="10"/>
      <c r="U97" s="5"/>
      <c r="V97" s="5"/>
      <c r="W97" s="10"/>
      <c r="X97" s="5"/>
      <c r="Z97" s="10"/>
      <c r="AA97" s="5"/>
      <c r="AC97" s="10"/>
      <c r="AD97" s="5"/>
      <c r="AF97" s="10"/>
      <c r="AG97" s="5"/>
      <c r="AH97" s="5"/>
      <c r="AI97" s="10"/>
      <c r="AJ97" s="5"/>
      <c r="AK97" s="5"/>
      <c r="AL97" s="10"/>
      <c r="AM97" s="5"/>
      <c r="AN97" s="5"/>
      <c r="AO97" s="10"/>
      <c r="AP97" s="5"/>
      <c r="AR97" s="4"/>
      <c r="AS97" s="4"/>
      <c r="AT97" s="4"/>
      <c r="AU97" s="5"/>
      <c r="AW97" s="10"/>
      <c r="AX97" s="5"/>
      <c r="AZ97" s="10"/>
      <c r="BA97" s="5"/>
      <c r="BC97" s="10"/>
      <c r="BD97" s="5"/>
      <c r="BF97" s="10"/>
      <c r="BG97" s="5"/>
      <c r="BI97" s="10"/>
      <c r="BJ97" s="5"/>
      <c r="BK97" s="5"/>
      <c r="BL97" s="10"/>
      <c r="BM97" s="5"/>
      <c r="BO97" s="10"/>
      <c r="BP97" s="5"/>
      <c r="BQ97" s="5"/>
      <c r="BR97" s="10"/>
      <c r="BS97" s="5"/>
      <c r="BT97" s="5"/>
      <c r="BU97" s="10"/>
      <c r="BV97" s="5"/>
      <c r="BX97" s="10"/>
      <c r="BY97" s="5"/>
      <c r="CA97" s="10"/>
      <c r="CC97" s="5"/>
      <c r="CE97" s="4"/>
      <c r="CF97" s="4"/>
      <c r="CG97" s="4"/>
      <c r="CH97" s="5"/>
      <c r="CI97" s="5"/>
      <c r="CJ97" s="10"/>
      <c r="CK97" s="5"/>
      <c r="CL97" s="5"/>
      <c r="CM97" s="10"/>
      <c r="CN97" s="5"/>
      <c r="CP97" s="10"/>
      <c r="CQ97" s="5"/>
      <c r="CS97" s="10"/>
      <c r="DB97" s="5"/>
    </row>
    <row r="98" customFormat="false" ht="13.2" hidden="false" customHeight="false" outlineLevel="0" collapsed="false">
      <c r="A98" s="5"/>
      <c r="B98" s="5"/>
      <c r="C98" s="4"/>
      <c r="D98" s="4"/>
      <c r="F98" s="5"/>
      <c r="H98" s="10"/>
      <c r="I98" s="5"/>
      <c r="K98" s="10"/>
      <c r="L98" s="5"/>
      <c r="M98" s="5"/>
      <c r="N98" s="10"/>
      <c r="O98" s="5"/>
      <c r="Q98" s="10"/>
      <c r="R98" s="5"/>
      <c r="T98" s="10"/>
      <c r="U98" s="5"/>
      <c r="V98" s="5"/>
      <c r="W98" s="10"/>
      <c r="X98" s="5"/>
      <c r="Z98" s="10"/>
      <c r="AA98" s="5"/>
      <c r="AC98" s="10"/>
      <c r="AD98" s="5"/>
      <c r="AF98" s="10"/>
      <c r="AG98" s="5"/>
      <c r="AH98" s="5"/>
      <c r="AI98" s="10"/>
      <c r="AJ98" s="5"/>
      <c r="AK98" s="5"/>
      <c r="AL98" s="10"/>
      <c r="AM98" s="5"/>
      <c r="AN98" s="5"/>
      <c r="AO98" s="10"/>
      <c r="AP98" s="5"/>
      <c r="AR98" s="4"/>
      <c r="AS98" s="4"/>
      <c r="AT98" s="4"/>
      <c r="AU98" s="5"/>
      <c r="AW98" s="10"/>
      <c r="AX98" s="5"/>
      <c r="AZ98" s="10"/>
      <c r="BA98" s="5"/>
      <c r="BC98" s="10"/>
      <c r="BD98" s="5"/>
      <c r="BF98" s="10"/>
      <c r="BG98" s="5"/>
      <c r="BI98" s="10"/>
      <c r="BJ98" s="5"/>
      <c r="BK98" s="5"/>
      <c r="BL98" s="10"/>
      <c r="BM98" s="5"/>
      <c r="BO98" s="10"/>
      <c r="BP98" s="5"/>
      <c r="BQ98" s="5"/>
      <c r="BR98" s="10"/>
      <c r="BS98" s="5"/>
      <c r="BT98" s="5"/>
      <c r="BU98" s="10"/>
      <c r="BV98" s="5"/>
      <c r="BX98" s="10"/>
      <c r="BY98" s="5"/>
      <c r="CA98" s="10"/>
      <c r="CC98" s="5"/>
      <c r="CE98" s="4"/>
      <c r="CF98" s="4"/>
      <c r="CG98" s="4"/>
      <c r="CH98" s="5"/>
      <c r="CI98" s="5"/>
      <c r="CJ98" s="10"/>
      <c r="CK98" s="5"/>
      <c r="CL98" s="5"/>
      <c r="CM98" s="10"/>
      <c r="CN98" s="5"/>
      <c r="CP98" s="10"/>
      <c r="CQ98" s="5"/>
      <c r="CS98" s="10"/>
      <c r="DB98" s="5"/>
    </row>
    <row r="99" customFormat="false" ht="13.2" hidden="false" customHeight="false" outlineLevel="0" collapsed="false">
      <c r="A99" s="5"/>
      <c r="B99" s="5"/>
      <c r="C99" s="4"/>
      <c r="D99" s="4"/>
      <c r="F99" s="5"/>
      <c r="H99" s="10"/>
      <c r="I99" s="5"/>
      <c r="K99" s="10"/>
      <c r="L99" s="5"/>
      <c r="M99" s="5"/>
      <c r="N99" s="10"/>
      <c r="O99" s="5"/>
      <c r="Q99" s="10"/>
      <c r="R99" s="5"/>
      <c r="T99" s="10"/>
      <c r="U99" s="5"/>
      <c r="V99" s="5"/>
      <c r="W99" s="10"/>
      <c r="X99" s="5"/>
      <c r="Z99" s="10"/>
      <c r="AA99" s="5"/>
      <c r="AC99" s="10"/>
      <c r="AD99" s="5"/>
      <c r="AF99" s="10"/>
      <c r="AG99" s="5"/>
      <c r="AH99" s="5"/>
      <c r="AI99" s="10"/>
      <c r="AJ99" s="5"/>
      <c r="AK99" s="5"/>
      <c r="AL99" s="10"/>
      <c r="AM99" s="5"/>
      <c r="AN99" s="5"/>
      <c r="AO99" s="10"/>
      <c r="AP99" s="5"/>
      <c r="AR99" s="4"/>
      <c r="AS99" s="4"/>
      <c r="AT99" s="4"/>
      <c r="AU99" s="5"/>
      <c r="AW99" s="10"/>
      <c r="AX99" s="5"/>
      <c r="AZ99" s="10"/>
      <c r="BA99" s="5"/>
      <c r="BC99" s="10"/>
      <c r="BD99" s="5"/>
      <c r="BF99" s="10"/>
      <c r="BG99" s="5"/>
      <c r="BI99" s="10"/>
      <c r="BJ99" s="5"/>
      <c r="BK99" s="5"/>
      <c r="BL99" s="10"/>
      <c r="BM99" s="5"/>
      <c r="BO99" s="10"/>
      <c r="BP99" s="5"/>
      <c r="BQ99" s="5"/>
      <c r="BR99" s="10"/>
      <c r="BS99" s="5"/>
      <c r="BT99" s="5"/>
      <c r="BU99" s="10"/>
      <c r="BV99" s="5"/>
      <c r="BX99" s="10"/>
      <c r="BY99" s="5"/>
      <c r="CA99" s="10"/>
      <c r="CC99" s="5"/>
      <c r="CE99" s="4"/>
      <c r="CF99" s="4"/>
      <c r="CG99" s="4"/>
      <c r="CH99" s="5"/>
      <c r="CI99" s="5"/>
      <c r="CJ99" s="10"/>
      <c r="CK99" s="5"/>
      <c r="CL99" s="5"/>
      <c r="CM99" s="10"/>
      <c r="CN99" s="5"/>
      <c r="CP99" s="10"/>
      <c r="CQ99" s="5"/>
      <c r="CS99" s="10"/>
      <c r="DB99" s="5"/>
    </row>
    <row r="100" customFormat="false" ht="13.2" hidden="false" customHeight="false" outlineLevel="0" collapsed="false">
      <c r="A100" s="5"/>
      <c r="B100" s="5"/>
      <c r="C100" s="4"/>
      <c r="D100" s="4"/>
      <c r="F100" s="5"/>
      <c r="H100" s="10"/>
      <c r="I100" s="5"/>
      <c r="K100" s="10"/>
      <c r="L100" s="5"/>
      <c r="M100" s="5"/>
      <c r="N100" s="10"/>
      <c r="O100" s="5"/>
      <c r="Q100" s="10"/>
      <c r="R100" s="5"/>
      <c r="T100" s="10"/>
      <c r="U100" s="5"/>
      <c r="V100" s="5"/>
      <c r="W100" s="10"/>
      <c r="X100" s="5"/>
      <c r="Z100" s="10"/>
      <c r="AA100" s="5"/>
      <c r="AC100" s="10"/>
      <c r="AD100" s="5"/>
      <c r="AF100" s="10"/>
      <c r="AG100" s="5"/>
      <c r="AH100" s="5"/>
      <c r="AI100" s="10"/>
      <c r="AJ100" s="5"/>
      <c r="AK100" s="5"/>
      <c r="AL100" s="10"/>
      <c r="AM100" s="5"/>
      <c r="AN100" s="5"/>
      <c r="AO100" s="10"/>
      <c r="AP100" s="5"/>
      <c r="AR100" s="4"/>
      <c r="AS100" s="4"/>
      <c r="AT100" s="4"/>
      <c r="AU100" s="5"/>
      <c r="AW100" s="10"/>
      <c r="AX100" s="5"/>
      <c r="AZ100" s="10"/>
      <c r="BA100" s="5"/>
      <c r="BC100" s="10"/>
      <c r="BD100" s="5"/>
      <c r="BF100" s="10"/>
      <c r="BG100" s="5"/>
      <c r="BI100" s="10"/>
      <c r="BJ100" s="5"/>
      <c r="BK100" s="5"/>
      <c r="BL100" s="10"/>
      <c r="BM100" s="5"/>
      <c r="BO100" s="10"/>
      <c r="BP100" s="5"/>
      <c r="BQ100" s="5"/>
      <c r="BR100" s="10"/>
      <c r="BS100" s="5"/>
      <c r="BT100" s="5"/>
      <c r="BU100" s="10"/>
      <c r="BV100" s="5"/>
      <c r="BX100" s="10"/>
      <c r="BY100" s="5"/>
      <c r="CA100" s="10"/>
      <c r="CC100" s="5"/>
      <c r="CE100" s="4"/>
      <c r="CF100" s="4"/>
      <c r="CG100" s="4"/>
      <c r="CH100" s="5"/>
      <c r="CI100" s="5"/>
      <c r="CJ100" s="10"/>
      <c r="CK100" s="5"/>
      <c r="CL100" s="5"/>
      <c r="CM100" s="10"/>
      <c r="CN100" s="5"/>
      <c r="CP100" s="10"/>
      <c r="CQ100" s="5"/>
      <c r="CS100" s="10"/>
      <c r="DB100" s="5"/>
    </row>
    <row r="101" customFormat="false" ht="13.2" hidden="false" customHeight="false" outlineLevel="0" collapsed="false">
      <c r="A101" s="5"/>
      <c r="B101" s="5"/>
      <c r="C101" s="4"/>
      <c r="D101" s="4"/>
      <c r="F101" s="5"/>
      <c r="H101" s="10"/>
      <c r="I101" s="5"/>
      <c r="K101" s="10"/>
      <c r="L101" s="5"/>
      <c r="M101" s="5"/>
      <c r="N101" s="10"/>
      <c r="O101" s="5"/>
      <c r="Q101" s="10"/>
      <c r="R101" s="5"/>
      <c r="T101" s="10"/>
      <c r="U101" s="5"/>
      <c r="V101" s="5"/>
      <c r="W101" s="10"/>
      <c r="X101" s="5"/>
      <c r="Z101" s="10"/>
      <c r="AA101" s="5"/>
      <c r="AC101" s="10"/>
      <c r="AD101" s="5"/>
      <c r="AF101" s="10"/>
      <c r="AG101" s="5"/>
      <c r="AH101" s="5"/>
      <c r="AI101" s="10"/>
      <c r="AJ101" s="5"/>
      <c r="AK101" s="5"/>
      <c r="AL101" s="10"/>
      <c r="AM101" s="5"/>
      <c r="AN101" s="5"/>
      <c r="AO101" s="10"/>
      <c r="AP101" s="5"/>
      <c r="AR101" s="4"/>
      <c r="AS101" s="4"/>
      <c r="AT101" s="4"/>
      <c r="AU101" s="5"/>
      <c r="AW101" s="10"/>
      <c r="AX101" s="5"/>
      <c r="AZ101" s="10"/>
      <c r="BA101" s="5"/>
      <c r="BC101" s="10"/>
      <c r="BD101" s="5"/>
      <c r="BF101" s="10"/>
      <c r="BG101" s="5"/>
      <c r="BI101" s="10"/>
      <c r="BJ101" s="5"/>
      <c r="BK101" s="5"/>
      <c r="BL101" s="10"/>
      <c r="BM101" s="5"/>
      <c r="BO101" s="10"/>
      <c r="BP101" s="5"/>
      <c r="BQ101" s="5"/>
      <c r="BR101" s="10"/>
      <c r="BS101" s="5"/>
      <c r="BT101" s="5"/>
      <c r="BU101" s="10"/>
      <c r="BV101" s="5"/>
      <c r="BX101" s="10"/>
      <c r="BY101" s="5"/>
      <c r="CA101" s="10"/>
      <c r="CC101" s="5"/>
      <c r="CE101" s="4"/>
      <c r="CF101" s="4"/>
      <c r="CG101" s="4"/>
      <c r="CH101" s="5"/>
      <c r="CI101" s="5"/>
      <c r="CJ101" s="10"/>
      <c r="CK101" s="5"/>
      <c r="CL101" s="5"/>
      <c r="CM101" s="10"/>
      <c r="CN101" s="5"/>
      <c r="CP101" s="10"/>
      <c r="CQ101" s="5"/>
      <c r="CS101" s="10"/>
      <c r="DB101" s="5"/>
    </row>
    <row r="102" customFormat="false" ht="13.2" hidden="false" customHeight="false" outlineLevel="0" collapsed="false">
      <c r="A102" s="5"/>
      <c r="B102" s="5"/>
      <c r="C102" s="4"/>
      <c r="D102" s="4"/>
      <c r="F102" s="5"/>
      <c r="H102" s="10"/>
      <c r="I102" s="5"/>
      <c r="K102" s="10"/>
      <c r="L102" s="5"/>
      <c r="M102" s="5"/>
      <c r="N102" s="10"/>
      <c r="O102" s="5"/>
      <c r="Q102" s="10"/>
      <c r="R102" s="5"/>
      <c r="T102" s="10"/>
      <c r="U102" s="5"/>
      <c r="V102" s="5"/>
      <c r="W102" s="10"/>
      <c r="X102" s="5"/>
      <c r="Z102" s="10"/>
      <c r="AA102" s="5"/>
      <c r="AC102" s="10"/>
      <c r="AD102" s="5"/>
      <c r="AF102" s="10"/>
      <c r="AG102" s="5"/>
      <c r="AH102" s="5"/>
      <c r="AI102" s="10"/>
      <c r="AJ102" s="5"/>
      <c r="AK102" s="5"/>
      <c r="AL102" s="10"/>
      <c r="AM102" s="5"/>
      <c r="AN102" s="5"/>
      <c r="AO102" s="10"/>
      <c r="AP102" s="5"/>
      <c r="AR102" s="4"/>
      <c r="AS102" s="4"/>
      <c r="AT102" s="4"/>
      <c r="AU102" s="5"/>
      <c r="AW102" s="10"/>
      <c r="AX102" s="5"/>
      <c r="AZ102" s="10"/>
      <c r="BA102" s="5"/>
      <c r="BC102" s="10"/>
      <c r="BD102" s="5"/>
      <c r="BF102" s="10"/>
      <c r="BG102" s="5"/>
      <c r="BI102" s="10"/>
      <c r="BJ102" s="5"/>
      <c r="BK102" s="5"/>
      <c r="BL102" s="10"/>
      <c r="BM102" s="5"/>
      <c r="BO102" s="10"/>
      <c r="BP102" s="5"/>
      <c r="BQ102" s="5"/>
      <c r="BR102" s="10"/>
      <c r="BS102" s="5"/>
      <c r="BT102" s="5"/>
      <c r="BU102" s="10"/>
      <c r="BV102" s="5"/>
      <c r="BX102" s="10"/>
      <c r="BY102" s="5"/>
      <c r="CA102" s="10"/>
      <c r="CC102" s="5"/>
      <c r="CE102" s="4"/>
      <c r="CF102" s="4"/>
      <c r="CG102" s="4"/>
      <c r="CH102" s="5"/>
      <c r="CI102" s="5"/>
      <c r="CJ102" s="10"/>
      <c r="CK102" s="5"/>
      <c r="CL102" s="5"/>
      <c r="CM102" s="10"/>
      <c r="CN102" s="5"/>
      <c r="CP102" s="10"/>
      <c r="CQ102" s="5"/>
      <c r="CS102" s="10"/>
      <c r="DB102" s="5"/>
    </row>
    <row r="103" customFormat="false" ht="13.2" hidden="false" customHeight="false" outlineLevel="0" collapsed="false">
      <c r="A103" s="5"/>
      <c r="B103" s="5"/>
      <c r="C103" s="4"/>
      <c r="D103" s="4"/>
      <c r="F103" s="5"/>
      <c r="H103" s="10"/>
      <c r="I103" s="5"/>
      <c r="K103" s="10"/>
      <c r="L103" s="5"/>
      <c r="M103" s="5"/>
      <c r="N103" s="10"/>
      <c r="O103" s="5"/>
      <c r="Q103" s="10"/>
      <c r="R103" s="5"/>
      <c r="T103" s="10"/>
      <c r="U103" s="5"/>
      <c r="V103" s="5"/>
      <c r="W103" s="10"/>
      <c r="X103" s="5"/>
      <c r="Z103" s="10"/>
      <c r="AA103" s="5"/>
      <c r="AC103" s="10"/>
      <c r="AD103" s="5"/>
      <c r="AF103" s="10"/>
      <c r="AG103" s="5"/>
      <c r="AH103" s="5"/>
      <c r="AI103" s="10"/>
      <c r="AJ103" s="5"/>
      <c r="AK103" s="5"/>
      <c r="AL103" s="10"/>
      <c r="AM103" s="5"/>
      <c r="AN103" s="5"/>
      <c r="AO103" s="10"/>
      <c r="AP103" s="5"/>
      <c r="AR103" s="4"/>
      <c r="AS103" s="4"/>
      <c r="AT103" s="4"/>
      <c r="AU103" s="5"/>
      <c r="AW103" s="10"/>
      <c r="AX103" s="5"/>
      <c r="AZ103" s="10"/>
      <c r="BA103" s="5"/>
      <c r="BC103" s="10"/>
      <c r="BD103" s="5"/>
      <c r="BF103" s="10"/>
      <c r="BG103" s="5"/>
      <c r="BI103" s="10"/>
      <c r="BJ103" s="5"/>
      <c r="BK103" s="5"/>
      <c r="BL103" s="10"/>
      <c r="BM103" s="5"/>
      <c r="BO103" s="10"/>
      <c r="BP103" s="5"/>
      <c r="BQ103" s="5"/>
      <c r="BR103" s="10"/>
      <c r="BS103" s="5"/>
      <c r="BT103" s="5"/>
      <c r="BU103" s="10"/>
      <c r="BV103" s="5"/>
      <c r="BX103" s="10"/>
      <c r="BY103" s="5"/>
      <c r="CA103" s="10"/>
      <c r="CC103" s="5"/>
      <c r="CE103" s="4"/>
      <c r="CF103" s="4"/>
      <c r="CG103" s="4"/>
      <c r="CH103" s="5"/>
      <c r="CI103" s="5"/>
      <c r="CJ103" s="10"/>
      <c r="CK103" s="5"/>
      <c r="CL103" s="5"/>
      <c r="CM103" s="10"/>
      <c r="CN103" s="5"/>
      <c r="CP103" s="10"/>
      <c r="CQ103" s="5"/>
      <c r="CS103" s="10"/>
      <c r="DB103" s="5"/>
    </row>
    <row r="104" customFormat="false" ht="13.2" hidden="false" customHeight="false" outlineLevel="0" collapsed="false">
      <c r="A104" s="5"/>
      <c r="B104" s="5"/>
      <c r="C104" s="4"/>
      <c r="D104" s="4"/>
      <c r="F104" s="5"/>
      <c r="H104" s="10"/>
      <c r="I104" s="5"/>
      <c r="K104" s="10"/>
      <c r="L104" s="5"/>
      <c r="M104" s="5"/>
      <c r="N104" s="10"/>
      <c r="O104" s="5"/>
      <c r="Q104" s="10"/>
      <c r="R104" s="5"/>
      <c r="T104" s="10"/>
      <c r="U104" s="5"/>
      <c r="V104" s="5"/>
      <c r="W104" s="10"/>
      <c r="X104" s="5"/>
      <c r="Z104" s="10"/>
      <c r="AA104" s="5"/>
      <c r="AC104" s="10"/>
      <c r="AD104" s="5"/>
      <c r="AF104" s="10"/>
      <c r="AG104" s="5"/>
      <c r="AH104" s="5"/>
      <c r="AI104" s="10"/>
      <c r="AJ104" s="5"/>
      <c r="AK104" s="5"/>
      <c r="AL104" s="10"/>
      <c r="AM104" s="5"/>
      <c r="AN104" s="5"/>
      <c r="AO104" s="10"/>
      <c r="AP104" s="5"/>
      <c r="AR104" s="4"/>
      <c r="AS104" s="4"/>
      <c r="AT104" s="4"/>
      <c r="AU104" s="5"/>
      <c r="AW104" s="10"/>
      <c r="AX104" s="5"/>
      <c r="AZ104" s="10"/>
      <c r="BA104" s="5"/>
      <c r="BC104" s="10"/>
      <c r="BD104" s="5"/>
      <c r="BF104" s="10"/>
      <c r="BG104" s="5"/>
      <c r="BI104" s="10"/>
      <c r="BJ104" s="5"/>
      <c r="BK104" s="5"/>
      <c r="BL104" s="10"/>
      <c r="BM104" s="5"/>
      <c r="BO104" s="10"/>
      <c r="BP104" s="5"/>
      <c r="BQ104" s="5"/>
      <c r="BR104" s="10"/>
      <c r="BS104" s="5"/>
      <c r="BT104" s="5"/>
      <c r="BU104" s="10"/>
      <c r="BV104" s="5"/>
      <c r="BX104" s="10"/>
      <c r="BY104" s="5"/>
      <c r="CA104" s="10"/>
      <c r="CC104" s="5"/>
      <c r="CE104" s="4"/>
      <c r="CF104" s="4"/>
      <c r="CG104" s="4"/>
      <c r="CH104" s="5"/>
      <c r="CI104" s="5"/>
      <c r="CJ104" s="10"/>
      <c r="CK104" s="5"/>
      <c r="CL104" s="5"/>
      <c r="CM104" s="10"/>
      <c r="CN104" s="5"/>
      <c r="CP104" s="10"/>
      <c r="CQ104" s="5"/>
      <c r="CS104" s="10"/>
      <c r="DB104" s="5"/>
    </row>
    <row r="105" customFormat="false" ht="13.2" hidden="false" customHeight="false" outlineLevel="0" collapsed="false">
      <c r="A105" s="5"/>
      <c r="B105" s="5"/>
      <c r="C105" s="4"/>
      <c r="D105" s="4"/>
      <c r="F105" s="5"/>
      <c r="H105" s="10"/>
      <c r="I105" s="5"/>
      <c r="K105" s="10"/>
      <c r="L105" s="5"/>
      <c r="M105" s="5"/>
      <c r="N105" s="10"/>
      <c r="O105" s="5"/>
      <c r="Q105" s="10"/>
      <c r="R105" s="5"/>
      <c r="T105" s="10"/>
      <c r="U105" s="5"/>
      <c r="V105" s="5"/>
      <c r="W105" s="10"/>
      <c r="X105" s="5"/>
      <c r="Z105" s="10"/>
      <c r="AA105" s="5"/>
      <c r="AC105" s="10"/>
      <c r="AD105" s="5"/>
      <c r="AF105" s="10"/>
      <c r="AG105" s="5"/>
      <c r="AH105" s="5"/>
      <c r="AI105" s="10"/>
      <c r="AJ105" s="5"/>
      <c r="AK105" s="5"/>
      <c r="AL105" s="10"/>
      <c r="AM105" s="5"/>
      <c r="AN105" s="5"/>
      <c r="AO105" s="10"/>
      <c r="AP105" s="5"/>
      <c r="AR105" s="4"/>
      <c r="AS105" s="4"/>
      <c r="AT105" s="4"/>
      <c r="AU105" s="5"/>
      <c r="AW105" s="10"/>
      <c r="AX105" s="5"/>
      <c r="AZ105" s="10"/>
      <c r="BA105" s="5"/>
      <c r="BC105" s="10"/>
      <c r="BD105" s="5"/>
      <c r="BF105" s="10"/>
      <c r="BG105" s="5"/>
      <c r="BI105" s="10"/>
      <c r="BJ105" s="5"/>
      <c r="BK105" s="5"/>
      <c r="BL105" s="10"/>
      <c r="BM105" s="5"/>
      <c r="BO105" s="10"/>
      <c r="BP105" s="5"/>
      <c r="BQ105" s="5"/>
      <c r="BR105" s="10"/>
      <c r="BS105" s="5"/>
      <c r="BT105" s="5"/>
      <c r="BU105" s="10"/>
      <c r="BV105" s="5"/>
      <c r="BX105" s="10"/>
      <c r="BY105" s="5"/>
      <c r="CA105" s="10"/>
      <c r="CC105" s="5"/>
      <c r="CE105" s="4"/>
      <c r="CF105" s="4"/>
      <c r="CG105" s="4"/>
      <c r="CH105" s="5"/>
      <c r="CI105" s="5"/>
      <c r="CJ105" s="10"/>
      <c r="CK105" s="5"/>
      <c r="CL105" s="5"/>
      <c r="CM105" s="10"/>
      <c r="CN105" s="5"/>
      <c r="CP105" s="10"/>
      <c r="CQ105" s="5"/>
      <c r="CS105" s="10"/>
      <c r="DB105" s="5"/>
    </row>
    <row r="106" customFormat="false" ht="13.2" hidden="false" customHeight="false" outlineLevel="0" collapsed="false">
      <c r="A106" s="5"/>
      <c r="B106" s="5"/>
      <c r="C106" s="4"/>
      <c r="D106" s="4"/>
      <c r="F106" s="5"/>
      <c r="H106" s="10"/>
      <c r="I106" s="5"/>
      <c r="K106" s="10"/>
      <c r="L106" s="5"/>
      <c r="M106" s="5"/>
      <c r="N106" s="10"/>
      <c r="O106" s="5"/>
      <c r="Q106" s="10"/>
      <c r="R106" s="5"/>
      <c r="T106" s="10"/>
      <c r="U106" s="5"/>
      <c r="V106" s="5"/>
      <c r="W106" s="10"/>
      <c r="X106" s="5"/>
      <c r="Z106" s="10"/>
      <c r="AA106" s="5"/>
      <c r="AC106" s="10"/>
      <c r="AD106" s="5"/>
      <c r="AF106" s="10"/>
      <c r="AG106" s="5"/>
      <c r="AH106" s="5"/>
      <c r="AI106" s="10"/>
      <c r="AJ106" s="5"/>
      <c r="AK106" s="5"/>
      <c r="AL106" s="10"/>
      <c r="AM106" s="5"/>
      <c r="AN106" s="5"/>
      <c r="AO106" s="10"/>
      <c r="AP106" s="5"/>
      <c r="AR106" s="4"/>
      <c r="AS106" s="4"/>
      <c r="AT106" s="4"/>
      <c r="AU106" s="5"/>
      <c r="AW106" s="10"/>
      <c r="AX106" s="5"/>
      <c r="AZ106" s="10"/>
      <c r="BA106" s="5"/>
      <c r="BC106" s="10"/>
      <c r="BD106" s="5"/>
      <c r="BF106" s="10"/>
      <c r="BG106" s="5"/>
      <c r="BI106" s="10"/>
      <c r="BJ106" s="5"/>
      <c r="BK106" s="5"/>
      <c r="BL106" s="10"/>
      <c r="BM106" s="5"/>
      <c r="BO106" s="10"/>
      <c r="BP106" s="5"/>
      <c r="BQ106" s="5"/>
      <c r="BR106" s="10"/>
      <c r="BS106" s="5"/>
      <c r="BT106" s="5"/>
      <c r="BU106" s="10"/>
      <c r="BV106" s="5"/>
      <c r="BX106" s="10"/>
      <c r="BY106" s="5"/>
      <c r="CA106" s="10"/>
      <c r="CC106" s="5"/>
      <c r="CE106" s="4"/>
      <c r="CF106" s="4"/>
      <c r="CG106" s="4"/>
      <c r="CH106" s="5"/>
      <c r="CI106" s="5"/>
      <c r="CJ106" s="10"/>
      <c r="CK106" s="5"/>
      <c r="CL106" s="5"/>
      <c r="CM106" s="10"/>
      <c r="CN106" s="5"/>
      <c r="CP106" s="10"/>
      <c r="CQ106" s="5"/>
      <c r="CS106" s="10"/>
      <c r="DB106" s="5"/>
    </row>
    <row r="107" customFormat="false" ht="13.2" hidden="false" customHeight="false" outlineLevel="0" collapsed="false">
      <c r="A107" s="5"/>
      <c r="B107" s="5"/>
      <c r="C107" s="4"/>
      <c r="D107" s="4"/>
      <c r="F107" s="5"/>
      <c r="H107" s="10"/>
      <c r="I107" s="5"/>
      <c r="K107" s="10"/>
      <c r="L107" s="5"/>
      <c r="M107" s="5"/>
      <c r="N107" s="10"/>
      <c r="O107" s="5"/>
      <c r="Q107" s="10"/>
      <c r="R107" s="5"/>
      <c r="T107" s="10"/>
      <c r="U107" s="5"/>
      <c r="V107" s="5"/>
      <c r="W107" s="10"/>
      <c r="X107" s="5"/>
      <c r="Z107" s="10"/>
      <c r="AA107" s="5"/>
      <c r="AC107" s="10"/>
      <c r="AD107" s="5"/>
      <c r="AF107" s="10"/>
      <c r="AG107" s="5"/>
      <c r="AH107" s="5"/>
      <c r="AI107" s="10"/>
      <c r="AJ107" s="5"/>
      <c r="AK107" s="5"/>
      <c r="AL107" s="10"/>
      <c r="AM107" s="5"/>
      <c r="AN107" s="5"/>
      <c r="AO107" s="10"/>
      <c r="AP107" s="5"/>
      <c r="AR107" s="4"/>
      <c r="AS107" s="4"/>
      <c r="AT107" s="4"/>
      <c r="AU107" s="5"/>
      <c r="AW107" s="10"/>
      <c r="AX107" s="5"/>
      <c r="AZ107" s="10"/>
      <c r="BA107" s="5"/>
      <c r="BC107" s="10"/>
      <c r="BD107" s="5"/>
      <c r="BF107" s="10"/>
      <c r="BG107" s="5"/>
      <c r="BI107" s="10"/>
      <c r="BJ107" s="5"/>
      <c r="BK107" s="5"/>
      <c r="BL107" s="10"/>
      <c r="BM107" s="5"/>
      <c r="BO107" s="10"/>
      <c r="BP107" s="5"/>
      <c r="BQ107" s="5"/>
      <c r="BR107" s="10"/>
      <c r="BS107" s="5"/>
      <c r="BT107" s="5"/>
      <c r="BU107" s="10"/>
      <c r="BV107" s="5"/>
      <c r="BX107" s="10"/>
      <c r="BY107" s="5"/>
      <c r="CA107" s="10"/>
      <c r="CC107" s="5"/>
      <c r="CE107" s="4"/>
      <c r="CF107" s="4"/>
      <c r="CG107" s="4"/>
      <c r="CH107" s="5"/>
      <c r="CI107" s="5"/>
      <c r="CJ107" s="10"/>
      <c r="CK107" s="5"/>
      <c r="CL107" s="5"/>
      <c r="CM107" s="10"/>
      <c r="CN107" s="5"/>
      <c r="CP107" s="10"/>
      <c r="CQ107" s="5"/>
      <c r="CS107" s="10"/>
      <c r="DB107" s="5"/>
    </row>
    <row r="108" customFormat="false" ht="13.2" hidden="false" customHeight="false" outlineLevel="0" collapsed="false">
      <c r="A108" s="5"/>
      <c r="B108" s="5"/>
      <c r="C108" s="4"/>
      <c r="D108" s="4"/>
      <c r="F108" s="5"/>
      <c r="H108" s="10"/>
      <c r="I108" s="5"/>
      <c r="K108" s="10"/>
      <c r="L108" s="5"/>
      <c r="M108" s="5"/>
      <c r="N108" s="10"/>
      <c r="O108" s="5"/>
      <c r="Q108" s="10"/>
      <c r="R108" s="5"/>
      <c r="T108" s="10"/>
      <c r="U108" s="5"/>
      <c r="V108" s="5"/>
      <c r="W108" s="10"/>
      <c r="X108" s="5"/>
      <c r="Z108" s="10"/>
      <c r="AA108" s="5"/>
      <c r="AC108" s="10"/>
      <c r="AD108" s="5"/>
      <c r="AF108" s="10"/>
      <c r="AG108" s="5"/>
      <c r="AH108" s="5"/>
      <c r="AI108" s="10"/>
      <c r="AJ108" s="5"/>
      <c r="AK108" s="5"/>
      <c r="AL108" s="10"/>
      <c r="AM108" s="5"/>
      <c r="AN108" s="5"/>
      <c r="AO108" s="10"/>
      <c r="AP108" s="5"/>
      <c r="AR108" s="4"/>
      <c r="AS108" s="4"/>
      <c r="AT108" s="4"/>
      <c r="AU108" s="5"/>
      <c r="AW108" s="10"/>
      <c r="AX108" s="5"/>
      <c r="AZ108" s="10"/>
      <c r="BA108" s="5"/>
      <c r="BC108" s="10"/>
      <c r="BD108" s="5"/>
      <c r="BF108" s="10"/>
      <c r="BG108" s="5"/>
      <c r="BI108" s="10"/>
      <c r="BJ108" s="5"/>
      <c r="BK108" s="5"/>
      <c r="BL108" s="10"/>
      <c r="BM108" s="5"/>
      <c r="BO108" s="10"/>
      <c r="BP108" s="5"/>
      <c r="BQ108" s="5"/>
      <c r="BR108" s="10"/>
      <c r="BS108" s="5"/>
      <c r="BT108" s="5"/>
      <c r="BU108" s="10"/>
      <c r="BV108" s="5"/>
      <c r="BX108" s="10"/>
      <c r="BY108" s="5"/>
      <c r="CA108" s="10"/>
      <c r="CC108" s="5"/>
      <c r="CE108" s="4"/>
      <c r="CF108" s="4"/>
      <c r="CG108" s="4"/>
      <c r="CH108" s="5"/>
      <c r="CI108" s="5"/>
      <c r="CJ108" s="10"/>
      <c r="CK108" s="5"/>
      <c r="CL108" s="5"/>
      <c r="CM108" s="10"/>
      <c r="CN108" s="5"/>
      <c r="CP108" s="10"/>
      <c r="CQ108" s="5"/>
      <c r="CS108" s="10"/>
      <c r="DB108" s="5"/>
    </row>
    <row r="109" customFormat="false" ht="13.2" hidden="false" customHeight="false" outlineLevel="0" collapsed="false">
      <c r="CH109" s="5"/>
      <c r="CI109" s="5"/>
      <c r="CJ109" s="10"/>
      <c r="CK109" s="5"/>
      <c r="CL109" s="5"/>
      <c r="CM109" s="10"/>
      <c r="CN109" s="5"/>
      <c r="CP109" s="10"/>
      <c r="CQ109" s="5"/>
      <c r="CS109" s="10"/>
    </row>
    <row r="110" customFormat="false" ht="13.2" hidden="false" customHeight="false" outlineLevel="0" collapsed="false">
      <c r="CH110" s="5"/>
      <c r="CI110" s="5"/>
      <c r="CJ110" s="10"/>
      <c r="CK110" s="5"/>
      <c r="CL110" s="5"/>
      <c r="CM110" s="10"/>
      <c r="CN110" s="5"/>
      <c r="CP110" s="10"/>
      <c r="CQ110" s="5"/>
      <c r="CS110" s="10"/>
    </row>
    <row r="111" customFormat="false" ht="13.2" hidden="false" customHeight="false" outlineLevel="0" collapsed="false">
      <c r="CH111" s="5"/>
      <c r="CI111" s="5"/>
      <c r="CJ111" s="10"/>
      <c r="CK111" s="5"/>
      <c r="CL111" s="5"/>
      <c r="CM111" s="10"/>
      <c r="CN111" s="5"/>
      <c r="CP111" s="10"/>
      <c r="CQ111" s="5"/>
      <c r="CS111" s="10"/>
    </row>
    <row r="112" customFormat="false" ht="13.2" hidden="false" customHeight="false" outlineLevel="0" collapsed="false">
      <c r="CH112" s="5"/>
      <c r="CI112" s="5"/>
      <c r="CJ112" s="10"/>
      <c r="CK112" s="5"/>
      <c r="CL112" s="5"/>
      <c r="CM112" s="10"/>
      <c r="CN112" s="5"/>
      <c r="CP112" s="10"/>
      <c r="CQ112" s="5"/>
      <c r="CS112" s="10"/>
    </row>
    <row r="113" customFormat="false" ht="13.2" hidden="false" customHeight="false" outlineLevel="0" collapsed="false">
      <c r="CH113" s="5"/>
      <c r="CI113" s="5"/>
      <c r="CJ113" s="10"/>
      <c r="CK113" s="5"/>
      <c r="CL113" s="5"/>
      <c r="CM113" s="10"/>
      <c r="CN113" s="5"/>
      <c r="CP113" s="10"/>
      <c r="CQ113" s="5"/>
      <c r="CS113" s="10"/>
    </row>
    <row r="114" customFormat="false" ht="13.2" hidden="false" customHeight="false" outlineLevel="0" collapsed="false">
      <c r="CH114" s="5"/>
      <c r="CI114" s="5"/>
      <c r="CJ114" s="10"/>
      <c r="CK114" s="5"/>
      <c r="CL114" s="5"/>
      <c r="CM114" s="10"/>
      <c r="CN114" s="5"/>
      <c r="CP114" s="10"/>
      <c r="CQ114" s="5"/>
      <c r="CS114" s="10"/>
    </row>
  </sheetData>
  <conditionalFormatting sqref="CU7 CU36">
    <cfRule type="cellIs" priority="2" operator="notEqual" aboveAverage="0" equalAverage="0" bottom="0" percent="0" rank="0" text="" dxfId="0">
      <formula>CU$6</formula>
    </cfRule>
  </conditionalFormatting>
  <conditionalFormatting sqref="CV7 CV36">
    <cfRule type="cellIs" priority="3" operator="notEqual" aboveAverage="0" equalAverage="0" bottom="0" percent="0" rank="0" text="" dxfId="1">
      <formula>$CV$6</formula>
    </cfRule>
  </conditionalFormatting>
  <conditionalFormatting sqref="CU8:CU35">
    <cfRule type="cellIs" priority="4" operator="notEqual" aboveAverage="0" equalAverage="0" bottom="0" percent="0" rank="0" text="" dxfId="2">
      <formula>CU$6</formula>
    </cfRule>
  </conditionalFormatting>
  <conditionalFormatting sqref="CV8:CV35">
    <cfRule type="cellIs" priority="5" operator="notEqual" aboveAverage="0" equalAverage="0" bottom="0" percent="0" rank="0" text="" dxfId="3">
      <formula>$CV$6</formula>
    </cfRule>
  </conditionalFormatting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false" hidden="false" outlineLevel="0" max="4" min="1" style="129" width="9.1"/>
    <col collapsed="false" customWidth="true" hidden="false" outlineLevel="0" max="5" min="5" style="130" width="6.1"/>
    <col collapsed="false" customWidth="true" hidden="false" outlineLevel="0" max="6" min="6" style="131" width="22.66"/>
    <col collapsed="false" customWidth="false" hidden="false" outlineLevel="0" max="257" min="7" style="129" width="9.1"/>
  </cols>
  <sheetData>
    <row r="1" customFormat="false" ht="20.4" hidden="false" customHeight="false" outlineLevel="0" collapsed="false">
      <c r="A1" s="132" t="s">
        <v>145</v>
      </c>
      <c r="B1" s="133" t="s">
        <v>146</v>
      </c>
      <c r="E1" s="134"/>
      <c r="F1" s="135" t="s">
        <v>147</v>
      </c>
    </row>
    <row r="2" customFormat="false" ht="13.2" hidden="false" customHeight="false" outlineLevel="0" collapsed="false">
      <c r="A2" s="136" t="n">
        <v>1</v>
      </c>
      <c r="B2" s="137"/>
      <c r="E2" s="138" t="s">
        <v>148</v>
      </c>
      <c r="F2" s="132" t="s">
        <v>107</v>
      </c>
    </row>
    <row r="3" customFormat="false" ht="13.2" hidden="false" customHeight="false" outlineLevel="0" collapsed="false">
      <c r="A3" s="136" t="n">
        <v>1</v>
      </c>
      <c r="B3" s="137" t="s">
        <v>149</v>
      </c>
      <c r="E3" s="1" t="n">
        <v>1</v>
      </c>
      <c r="F3" s="91" t="s">
        <v>108</v>
      </c>
    </row>
    <row r="4" customFormat="false" ht="13.2" hidden="false" customHeight="false" outlineLevel="0" collapsed="false">
      <c r="A4" s="136" t="n">
        <v>2</v>
      </c>
      <c r="B4" s="137"/>
      <c r="E4" s="1" t="n">
        <v>2</v>
      </c>
      <c r="F4" s="91" t="s">
        <v>109</v>
      </c>
    </row>
    <row r="5" customFormat="false" ht="13.2" hidden="false" customHeight="false" outlineLevel="0" collapsed="false">
      <c r="A5" s="136" t="n">
        <v>3</v>
      </c>
      <c r="B5" s="137"/>
      <c r="E5" s="1" t="n">
        <v>3</v>
      </c>
      <c r="F5" s="91" t="s">
        <v>125</v>
      </c>
    </row>
    <row r="6" customFormat="false" ht="13.2" hidden="false" customHeight="false" outlineLevel="0" collapsed="false">
      <c r="A6" s="136" t="n">
        <v>5</v>
      </c>
      <c r="B6" s="137" t="s">
        <v>150</v>
      </c>
      <c r="E6" s="77" t="n">
        <v>4</v>
      </c>
      <c r="F6" s="139" t="s">
        <v>122</v>
      </c>
    </row>
    <row r="7" customFormat="false" ht="13.2" hidden="false" customHeight="false" outlineLevel="0" collapsed="false">
      <c r="A7" s="136" t="n">
        <v>6</v>
      </c>
      <c r="B7" s="137" t="s">
        <v>151</v>
      </c>
      <c r="E7" s="62" t="n">
        <v>5</v>
      </c>
      <c r="F7" s="111" t="s">
        <v>116</v>
      </c>
    </row>
    <row r="8" customFormat="false" ht="13.2" hidden="false" customHeight="false" outlineLevel="0" collapsed="false">
      <c r="A8" s="136" t="n">
        <v>7</v>
      </c>
      <c r="B8" s="137" t="s">
        <v>152</v>
      </c>
      <c r="E8" s="1" t="n">
        <v>6</v>
      </c>
      <c r="F8" s="111" t="s">
        <v>127</v>
      </c>
    </row>
    <row r="9" customFormat="false" ht="13.2" hidden="false" customHeight="false" outlineLevel="0" collapsed="false">
      <c r="A9" s="136" t="n">
        <v>8</v>
      </c>
      <c r="B9" s="137"/>
      <c r="E9" s="1" t="n">
        <v>7</v>
      </c>
      <c r="F9" s="111" t="s">
        <v>137</v>
      </c>
    </row>
    <row r="10" customFormat="false" ht="13.2" hidden="false" customHeight="false" outlineLevel="0" collapsed="false">
      <c r="A10" s="136" t="n">
        <v>9</v>
      </c>
      <c r="B10" s="137"/>
      <c r="E10" s="1" t="n">
        <v>8</v>
      </c>
      <c r="F10" s="91" t="s">
        <v>123</v>
      </c>
    </row>
    <row r="11" customFormat="false" ht="13.2" hidden="false" customHeight="false" outlineLevel="0" collapsed="false">
      <c r="A11" s="136" t="n">
        <v>10</v>
      </c>
      <c r="B11" s="137"/>
      <c r="E11" s="1" t="n">
        <v>9</v>
      </c>
      <c r="F11" s="91" t="s">
        <v>132</v>
      </c>
    </row>
    <row r="12" customFormat="false" ht="13.2" hidden="false" customHeight="false" outlineLevel="0" collapsed="false">
      <c r="A12" s="136" t="n">
        <v>11</v>
      </c>
      <c r="B12" s="137"/>
      <c r="E12" s="77" t="n">
        <v>10</v>
      </c>
      <c r="F12" s="139" t="s">
        <v>130</v>
      </c>
    </row>
    <row r="13" customFormat="false" ht="13.2" hidden="false" customHeight="false" outlineLevel="0" collapsed="false">
      <c r="A13" s="136" t="n">
        <v>12</v>
      </c>
      <c r="B13" s="137"/>
      <c r="E13" s="1" t="n">
        <v>11</v>
      </c>
      <c r="F13" s="91" t="s">
        <v>129</v>
      </c>
    </row>
    <row r="14" customFormat="false" ht="13.2" hidden="false" customHeight="false" outlineLevel="0" collapsed="false">
      <c r="A14" s="136" t="n">
        <v>13</v>
      </c>
      <c r="B14" s="137"/>
      <c r="E14" s="1" t="n">
        <v>12</v>
      </c>
      <c r="F14" s="91" t="s">
        <v>113</v>
      </c>
    </row>
    <row r="15" customFormat="false" ht="13.2" hidden="false" customHeight="false" outlineLevel="0" collapsed="false">
      <c r="A15" s="136" t="n">
        <v>14</v>
      </c>
      <c r="B15" s="137"/>
      <c r="E15" s="1" t="n">
        <v>13</v>
      </c>
      <c r="F15" s="91" t="s">
        <v>112</v>
      </c>
    </row>
    <row r="16" customFormat="false" ht="13.2" hidden="false" customHeight="false" outlineLevel="0" collapsed="false">
      <c r="A16" s="136" t="n">
        <v>15</v>
      </c>
      <c r="B16" s="137"/>
      <c r="E16" s="1" t="n">
        <v>14</v>
      </c>
      <c r="F16" s="111" t="s">
        <v>128</v>
      </c>
    </row>
    <row r="17" customFormat="false" ht="13.2" hidden="false" customHeight="false" outlineLevel="0" collapsed="false">
      <c r="A17" s="136" t="n">
        <v>16</v>
      </c>
      <c r="B17" s="137"/>
      <c r="E17" s="1" t="n">
        <v>15</v>
      </c>
      <c r="F17" s="111" t="s">
        <v>131</v>
      </c>
    </row>
    <row r="18" customFormat="false" ht="13.2" hidden="false" customHeight="false" outlineLevel="0" collapsed="false">
      <c r="A18" s="136" t="n">
        <v>17</v>
      </c>
      <c r="B18" s="137"/>
      <c r="E18" s="1" t="n">
        <v>16</v>
      </c>
      <c r="F18" s="111" t="s">
        <v>110</v>
      </c>
    </row>
    <row r="19" customFormat="false" ht="13.2" hidden="false" customHeight="false" outlineLevel="0" collapsed="false">
      <c r="A19" s="136" t="n">
        <v>18</v>
      </c>
      <c r="B19" s="137"/>
      <c r="E19" s="1" t="n">
        <v>17</v>
      </c>
      <c r="F19" s="91" t="s">
        <v>153</v>
      </c>
    </row>
    <row r="20" customFormat="false" ht="13.2" hidden="false" customHeight="false" outlineLevel="0" collapsed="false">
      <c r="A20" s="136" t="n">
        <v>19</v>
      </c>
      <c r="B20" s="137"/>
      <c r="E20" s="1" t="n">
        <v>18</v>
      </c>
      <c r="F20" s="91" t="s">
        <v>135</v>
      </c>
    </row>
    <row r="21" customFormat="false" ht="13.2" hidden="false" customHeight="false" outlineLevel="0" collapsed="false">
      <c r="A21" s="136" t="n">
        <v>20</v>
      </c>
      <c r="B21" s="137"/>
      <c r="E21" s="1" t="n">
        <v>19</v>
      </c>
      <c r="F21" s="111" t="s">
        <v>114</v>
      </c>
    </row>
    <row r="22" customFormat="false" ht="13.2" hidden="false" customHeight="false" outlineLevel="0" collapsed="false">
      <c r="A22" s="136" t="n">
        <v>21</v>
      </c>
      <c r="B22" s="137"/>
      <c r="E22" s="77" t="n">
        <v>20</v>
      </c>
      <c r="F22" s="139" t="s">
        <v>126</v>
      </c>
    </row>
    <row r="23" customFormat="false" ht="13.2" hidden="false" customHeight="false" outlineLevel="0" collapsed="false">
      <c r="A23" s="136" t="n">
        <v>22</v>
      </c>
      <c r="B23" s="137"/>
      <c r="E23" s="1" t="n">
        <v>21</v>
      </c>
      <c r="F23" s="91" t="s">
        <v>111</v>
      </c>
    </row>
    <row r="24" customFormat="false" ht="13.2" hidden="false" customHeight="false" outlineLevel="0" collapsed="false">
      <c r="A24" s="136" t="n">
        <v>23</v>
      </c>
      <c r="B24" s="137"/>
      <c r="E24" s="1" t="n">
        <v>22</v>
      </c>
      <c r="F24" s="91" t="s">
        <v>134</v>
      </c>
    </row>
    <row r="25" customFormat="false" ht="13.2" hidden="false" customHeight="false" outlineLevel="0" collapsed="false">
      <c r="A25" s="136" t="n">
        <v>24</v>
      </c>
      <c r="B25" s="137"/>
      <c r="E25" s="1" t="n">
        <v>23</v>
      </c>
      <c r="F25" s="111" t="s">
        <v>124</v>
      </c>
    </row>
    <row r="26" customFormat="false" ht="13.2" hidden="false" customHeight="false" outlineLevel="0" collapsed="false">
      <c r="A26" s="136" t="n">
        <v>25</v>
      </c>
      <c r="B26" s="137"/>
      <c r="D26" s="140"/>
      <c r="E26" s="1" t="n">
        <v>24</v>
      </c>
      <c r="F26" s="111" t="s">
        <v>121</v>
      </c>
      <c r="G26" s="140"/>
    </row>
    <row r="27" customFormat="false" ht="13.2" hidden="false" customHeight="false" outlineLevel="0" collapsed="false">
      <c r="A27" s="136" t="n">
        <v>30</v>
      </c>
      <c r="B27" s="137"/>
      <c r="D27" s="140"/>
      <c r="E27" s="1" t="n">
        <v>25</v>
      </c>
      <c r="F27" s="91" t="s">
        <v>118</v>
      </c>
      <c r="G27" s="140"/>
    </row>
    <row r="28" customFormat="false" ht="13.2" hidden="false" customHeight="false" outlineLevel="0" collapsed="false">
      <c r="A28" s="141" t="n">
        <v>40</v>
      </c>
      <c r="B28" s="142"/>
      <c r="D28" s="140"/>
      <c r="E28" s="1" t="n">
        <v>26</v>
      </c>
      <c r="F28" s="91" t="s">
        <v>119</v>
      </c>
      <c r="G28" s="140"/>
    </row>
    <row r="29" customFormat="false" ht="13.2" hidden="false" customHeight="false" outlineLevel="0" collapsed="false">
      <c r="D29" s="140"/>
      <c r="E29" s="1" t="n">
        <v>27</v>
      </c>
      <c r="F29" s="91" t="s">
        <v>133</v>
      </c>
      <c r="G29" s="140"/>
    </row>
    <row r="30" customFormat="false" ht="13.2" hidden="false" customHeight="false" outlineLevel="0" collapsed="false">
      <c r="D30" s="140"/>
      <c r="E30" s="1" t="n">
        <v>28</v>
      </c>
      <c r="F30" s="91" t="s">
        <v>120</v>
      </c>
      <c r="G30" s="140"/>
    </row>
    <row r="31" customFormat="false" ht="13.2" hidden="false" customHeight="false" outlineLevel="0" collapsed="false">
      <c r="E31" s="1" t="n">
        <v>29</v>
      </c>
      <c r="F31" s="91" t="s">
        <v>115</v>
      </c>
    </row>
    <row r="32" customFormat="false" ht="13.2" hidden="false" customHeight="false" outlineLevel="0" collapsed="false">
      <c r="E32" s="75" t="n">
        <v>30</v>
      </c>
      <c r="F32" s="115" t="s">
        <v>138</v>
      </c>
    </row>
    <row r="33" customFormat="false" ht="13.2" hidden="false" customHeight="false" outlineLevel="0" collapsed="false">
      <c r="E33" s="143"/>
      <c r="F33" s="144"/>
    </row>
    <row r="34" customFormat="false" ht="13.2" hidden="false" customHeight="false" outlineLevel="0" collapsed="false">
      <c r="E34" s="143"/>
      <c r="F34" s="144"/>
    </row>
    <row r="35" customFormat="false" ht="13.2" hidden="false" customHeight="false" outlineLevel="0" collapsed="false">
      <c r="E35" s="143"/>
      <c r="F35" s="144"/>
    </row>
    <row r="36" customFormat="false" ht="13.2" hidden="false" customHeight="false" outlineLevel="0" collapsed="false">
      <c r="E36" s="143"/>
      <c r="F36" s="144"/>
    </row>
    <row r="37" customFormat="false" ht="13.2" hidden="false" customHeight="false" outlineLevel="0" collapsed="false">
      <c r="E37" s="143"/>
      <c r="F37" s="144"/>
    </row>
    <row r="38" customFormat="false" ht="13.2" hidden="false" customHeight="false" outlineLevel="0" collapsed="false">
      <c r="E38" s="143"/>
      <c r="F38" s="144"/>
    </row>
    <row r="39" customFormat="false" ht="13.2" hidden="false" customHeight="false" outlineLevel="0" collapsed="false">
      <c r="E39" s="143"/>
      <c r="F39" s="144"/>
    </row>
    <row r="40" customFormat="false" ht="13.2" hidden="false" customHeight="false" outlineLevel="0" collapsed="false">
      <c r="E40" s="143"/>
      <c r="F40" s="144"/>
    </row>
    <row r="41" customFormat="false" ht="13.2" hidden="false" customHeight="false" outlineLevel="0" collapsed="false">
      <c r="E41" s="143"/>
      <c r="F41" s="144"/>
    </row>
    <row r="42" customFormat="false" ht="13.2" hidden="false" customHeight="false" outlineLevel="0" collapsed="false">
      <c r="E42" s="143"/>
      <c r="F42" s="144"/>
    </row>
    <row r="43" customFormat="false" ht="13.2" hidden="false" customHeight="false" outlineLevel="0" collapsed="false">
      <c r="E43" s="143"/>
      <c r="F43" s="144"/>
    </row>
    <row r="44" customFormat="false" ht="13.2" hidden="false" customHeight="false" outlineLevel="0" collapsed="false">
      <c r="E44" s="143"/>
      <c r="F44" s="144"/>
    </row>
    <row r="45" customFormat="false" ht="13.2" hidden="false" customHeight="false" outlineLevel="0" collapsed="false">
      <c r="E45" s="143"/>
      <c r="F45" s="144"/>
    </row>
    <row r="46" customFormat="false" ht="13.2" hidden="false" customHeight="false" outlineLevel="0" collapsed="false">
      <c r="E46" s="143"/>
      <c r="F46" s="145"/>
    </row>
    <row r="47" customFormat="false" ht="13.2" hidden="false" customHeight="false" outlineLevel="0" collapsed="false">
      <c r="E47" s="143"/>
      <c r="F47" s="145"/>
    </row>
    <row r="48" customFormat="false" ht="13.2" hidden="false" customHeight="false" outlineLevel="0" collapsed="false">
      <c r="E48" s="143"/>
      <c r="F48" s="145"/>
    </row>
    <row r="49" customFormat="false" ht="13.2" hidden="false" customHeight="false" outlineLevel="0" collapsed="false">
      <c r="E49" s="143"/>
      <c r="F49" s="145"/>
    </row>
    <row r="50" customFormat="false" ht="13.2" hidden="false" customHeight="false" outlineLevel="0" collapsed="false">
      <c r="E50" s="143"/>
      <c r="F50" s="145"/>
    </row>
    <row r="51" customFormat="false" ht="13.2" hidden="false" customHeight="false" outlineLevel="0" collapsed="false">
      <c r="E51" s="143"/>
      <c r="F51" s="145"/>
    </row>
    <row r="52" customFormat="false" ht="13.2" hidden="false" customHeight="false" outlineLevel="0" collapsed="false">
      <c r="E52" s="143"/>
      <c r="F52" s="145"/>
    </row>
    <row r="53" customFormat="false" ht="13.2" hidden="false" customHeight="false" outlineLevel="0" collapsed="false">
      <c r="E53" s="143"/>
      <c r="F53" s="145"/>
    </row>
    <row r="54" customFormat="false" ht="13.2" hidden="false" customHeight="false" outlineLevel="0" collapsed="false">
      <c r="E54" s="143"/>
      <c r="F54" s="145"/>
    </row>
    <row r="55" customFormat="false" ht="13.2" hidden="false" customHeight="false" outlineLevel="0" collapsed="false">
      <c r="E55" s="143"/>
      <c r="F55" s="145"/>
    </row>
    <row r="56" customFormat="false" ht="13.2" hidden="false" customHeight="false" outlineLevel="0" collapsed="false">
      <c r="E56" s="143"/>
      <c r="F56" s="145"/>
    </row>
    <row r="57" customFormat="false" ht="13.2" hidden="false" customHeight="false" outlineLevel="0" collapsed="false">
      <c r="E57" s="143"/>
      <c r="F57" s="145"/>
    </row>
    <row r="58" customFormat="false" ht="13.2" hidden="false" customHeight="false" outlineLevel="0" collapsed="false">
      <c r="E58" s="143"/>
      <c r="F58" s="145"/>
    </row>
    <row r="59" customFormat="false" ht="13.2" hidden="false" customHeight="false" outlineLevel="0" collapsed="false">
      <c r="E59" s="143"/>
      <c r="F59" s="145"/>
    </row>
    <row r="60" customFormat="false" ht="13.2" hidden="false" customHeight="false" outlineLevel="0" collapsed="false">
      <c r="E60" s="143"/>
      <c r="F60" s="145"/>
    </row>
    <row r="61" customFormat="false" ht="13.2" hidden="false" customHeight="false" outlineLevel="0" collapsed="false">
      <c r="E61" s="143"/>
      <c r="F61" s="145"/>
    </row>
    <row r="62" customFormat="false" ht="13.2" hidden="false" customHeight="false" outlineLevel="0" collapsed="false">
      <c r="E62" s="143"/>
      <c r="F62" s="145"/>
    </row>
    <row r="63" customFormat="false" ht="13.2" hidden="false" customHeight="false" outlineLevel="0" collapsed="false">
      <c r="E63" s="143"/>
      <c r="F63" s="145"/>
    </row>
    <row r="64" customFormat="false" ht="13.2" hidden="false" customHeight="false" outlineLevel="0" collapsed="false">
      <c r="E64" s="143"/>
      <c r="F64" s="145"/>
    </row>
    <row r="65" customFormat="false" ht="13.2" hidden="false" customHeight="false" outlineLevel="0" collapsed="false">
      <c r="E65" s="143"/>
      <c r="F65" s="145"/>
    </row>
    <row r="66" customFormat="false" ht="13.2" hidden="false" customHeight="false" outlineLevel="0" collapsed="false">
      <c r="E66" s="143"/>
      <c r="F66" s="145"/>
    </row>
    <row r="67" customFormat="false" ht="13.2" hidden="false" customHeight="false" outlineLevel="0" collapsed="false">
      <c r="E67" s="143"/>
      <c r="F67" s="145"/>
    </row>
    <row r="68" customFormat="false" ht="13.2" hidden="false" customHeight="false" outlineLevel="0" collapsed="false">
      <c r="E68" s="143"/>
      <c r="F68" s="145"/>
    </row>
    <row r="69" customFormat="false" ht="13.2" hidden="false" customHeight="false" outlineLevel="0" collapsed="false">
      <c r="E69" s="143"/>
      <c r="F69" s="145"/>
    </row>
    <row r="70" customFormat="false" ht="13.2" hidden="false" customHeight="false" outlineLevel="0" collapsed="false">
      <c r="E70" s="143"/>
      <c r="F70" s="145"/>
    </row>
    <row r="71" customFormat="false" ht="13.2" hidden="false" customHeight="false" outlineLevel="0" collapsed="false">
      <c r="E71" s="143"/>
      <c r="F71" s="145"/>
    </row>
    <row r="72" customFormat="false" ht="13.2" hidden="false" customHeight="false" outlineLevel="0" collapsed="false">
      <c r="E72" s="143"/>
      <c r="F72" s="145"/>
    </row>
    <row r="73" customFormat="false" ht="13.2" hidden="false" customHeight="false" outlineLevel="0" collapsed="false">
      <c r="E73" s="143"/>
      <c r="F73" s="145"/>
    </row>
    <row r="74" customFormat="false" ht="13.2" hidden="false" customHeight="false" outlineLevel="0" collapsed="false">
      <c r="E74" s="143"/>
      <c r="F74" s="145"/>
    </row>
    <row r="75" customFormat="false" ht="13.2" hidden="false" customHeight="false" outlineLevel="0" collapsed="false">
      <c r="E75" s="143"/>
      <c r="F75" s="145"/>
    </row>
    <row r="76" customFormat="false" ht="13.2" hidden="false" customHeight="false" outlineLevel="0" collapsed="false">
      <c r="E76" s="143"/>
      <c r="F76" s="145"/>
    </row>
    <row r="77" customFormat="false" ht="13.2" hidden="false" customHeight="false" outlineLevel="0" collapsed="false">
      <c r="E77" s="143"/>
      <c r="F77" s="145"/>
    </row>
    <row r="78" customFormat="false" ht="13.2" hidden="false" customHeight="false" outlineLevel="0" collapsed="false">
      <c r="E78" s="143"/>
      <c r="F78" s="145"/>
    </row>
    <row r="79" customFormat="false" ht="13.2" hidden="false" customHeight="false" outlineLevel="0" collapsed="false">
      <c r="E79" s="143"/>
      <c r="F79" s="145"/>
    </row>
    <row r="80" customFormat="false" ht="13.2" hidden="false" customHeight="false" outlineLevel="0" collapsed="false">
      <c r="E80" s="143"/>
      <c r="F80" s="145"/>
    </row>
    <row r="81" customFormat="false" ht="13.2" hidden="false" customHeight="false" outlineLevel="0" collapsed="false">
      <c r="E81" s="143"/>
      <c r="F81" s="145"/>
    </row>
    <row r="82" customFormat="false" ht="13.2" hidden="false" customHeight="false" outlineLevel="0" collapsed="false">
      <c r="E82" s="143"/>
      <c r="F82" s="145"/>
    </row>
    <row r="83" customFormat="false" ht="13.2" hidden="false" customHeight="false" outlineLevel="0" collapsed="false">
      <c r="E83" s="143"/>
      <c r="F83" s="145"/>
    </row>
    <row r="84" customFormat="false" ht="13.2" hidden="false" customHeight="false" outlineLevel="0" collapsed="false">
      <c r="E84" s="143"/>
      <c r="F84" s="145"/>
    </row>
    <row r="85" customFormat="false" ht="13.2" hidden="false" customHeight="false" outlineLevel="0" collapsed="false">
      <c r="E85" s="143"/>
      <c r="F85" s="145"/>
    </row>
    <row r="86" customFormat="false" ht="13.2" hidden="false" customHeight="false" outlineLevel="0" collapsed="false">
      <c r="E86" s="143"/>
      <c r="F86" s="145"/>
    </row>
    <row r="87" customFormat="false" ht="13.2" hidden="false" customHeight="false" outlineLevel="0" collapsed="false">
      <c r="E87" s="143"/>
      <c r="F87" s="145"/>
    </row>
    <row r="88" customFormat="false" ht="13.2" hidden="false" customHeight="false" outlineLevel="0" collapsed="false">
      <c r="E88" s="143"/>
      <c r="F88" s="145"/>
    </row>
    <row r="89" customFormat="false" ht="13.2" hidden="false" customHeight="false" outlineLevel="0" collapsed="false">
      <c r="E89" s="143"/>
      <c r="F89" s="145"/>
    </row>
    <row r="90" customFormat="false" ht="13.2" hidden="false" customHeight="false" outlineLevel="0" collapsed="false">
      <c r="E90" s="143"/>
      <c r="F90" s="145"/>
    </row>
    <row r="91" customFormat="false" ht="13.2" hidden="false" customHeight="false" outlineLevel="0" collapsed="false">
      <c r="E91" s="143"/>
      <c r="F91" s="145"/>
    </row>
    <row r="92" customFormat="false" ht="13.2" hidden="false" customHeight="false" outlineLevel="0" collapsed="false">
      <c r="E92" s="143"/>
      <c r="F92" s="145"/>
    </row>
    <row r="93" customFormat="false" ht="13.2" hidden="false" customHeight="false" outlineLevel="0" collapsed="false">
      <c r="E93" s="143"/>
      <c r="F93" s="145"/>
    </row>
    <row r="94" customFormat="false" ht="13.2" hidden="false" customHeight="false" outlineLevel="0" collapsed="false">
      <c r="E94" s="143"/>
      <c r="F94" s="145"/>
    </row>
    <row r="95" customFormat="false" ht="13.2" hidden="false" customHeight="false" outlineLevel="0" collapsed="false">
      <c r="E95" s="143"/>
      <c r="F95" s="145"/>
    </row>
    <row r="96" customFormat="false" ht="13.2" hidden="false" customHeight="false" outlineLevel="0" collapsed="false">
      <c r="E96" s="143"/>
      <c r="F96" s="145"/>
    </row>
    <row r="97" customFormat="false" ht="13.2" hidden="false" customHeight="false" outlineLevel="0" collapsed="false">
      <c r="E97" s="143"/>
      <c r="F97" s="145"/>
    </row>
    <row r="98" customFormat="false" ht="13.2" hidden="false" customHeight="false" outlineLevel="0" collapsed="false">
      <c r="E98" s="143"/>
      <c r="F98" s="145"/>
    </row>
    <row r="99" customFormat="false" ht="13.2" hidden="false" customHeight="false" outlineLevel="0" collapsed="false">
      <c r="E99" s="143"/>
      <c r="F99" s="145"/>
    </row>
    <row r="100" customFormat="false" ht="13.2" hidden="false" customHeight="false" outlineLevel="0" collapsed="false">
      <c r="E100" s="143"/>
      <c r="F100" s="145"/>
    </row>
    <row r="101" customFormat="false" ht="13.2" hidden="false" customHeight="false" outlineLevel="0" collapsed="false">
      <c r="E101" s="143"/>
      <c r="F101" s="145"/>
    </row>
    <row r="102" customFormat="false" ht="13.2" hidden="false" customHeight="false" outlineLevel="0" collapsed="false">
      <c r="E102" s="143"/>
      <c r="F102" s="145"/>
    </row>
    <row r="103" customFormat="false" ht="13.2" hidden="false" customHeight="false" outlineLevel="0" collapsed="false">
      <c r="E103" s="143"/>
      <c r="F103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 Moor</cp:lastModifiedBy>
  <cp:lastPrinted>2019-08-03T03:41:12Z</cp:lastPrinted>
  <dcterms:modified xsi:type="dcterms:W3CDTF">2025-08-02T15:52:37Z</dcterms:modified>
  <cp:revision>0</cp:revision>
  <dc:subject/>
  <dc:title>2006 Olympic Curling Championships Pool</dc:title>
</cp:coreProperties>
</file>