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  <definedName function="false" hidden="false" name="SortRows" vbProcedure="false">Sheet1!$5: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53">
  <si>
    <t xml:space="preserve">GLEN POOLS - 2025 DOLLAR BALANCES as of March 18, 2025</t>
  </si>
  <si>
    <t xml:space="preserve">Brier pool prizes awarded! Winners getting paid!</t>
  </si>
  <si>
    <t xml:space="preserve">This is my pool balance sheet, keeping track of monies in and out so's I know!</t>
  </si>
  <si>
    <t xml:space="preserve">Name</t>
  </si>
  <si>
    <t xml:space="preserve">Entries ($$)</t>
  </si>
  <si>
    <t xml:space="preserve">Prizes ($$)</t>
  </si>
  <si>
    <t xml:space="preserve">Net Gain or Loss</t>
  </si>
  <si>
    <t xml:space="preserve">Collected</t>
  </si>
  <si>
    <t xml:space="preserve">Carry-Over</t>
  </si>
  <si>
    <t xml:space="preserve">Paid</t>
  </si>
  <si>
    <t xml:space="preserve">2B Paid (+) or 2B Received (-)</t>
  </si>
  <si>
    <t xml:space="preserve">Comments and Pseudonyms</t>
  </si>
  <si>
    <t xml:space="preserve">Barb Fredette (Kathy's Sister)</t>
  </si>
  <si>
    <r>
      <rPr>
        <b val="true"/>
        <sz val="10"/>
        <rFont val="Arial"/>
        <family val="2"/>
      </rPr>
      <t xml:space="preserve">Credit balance carried over from 2024: 5.00;</t>
    </r>
    <r>
      <rPr>
        <sz val="10"/>
        <rFont val="Arial"/>
        <family val="2"/>
      </rPr>
      <t xml:space="preserve"> Football pools only, no curling please!</t>
    </r>
  </si>
  <si>
    <t xml:space="preserve">Rhoda Brown</t>
  </si>
  <si>
    <r>
      <rPr>
        <b val="true"/>
        <sz val="10"/>
        <rFont val="Arial"/>
        <family val="2"/>
      </rPr>
      <t xml:space="preserve">Credit balance carried over from 2024: 20.00;</t>
    </r>
    <r>
      <rPr>
        <sz val="10"/>
        <rFont val="Arial"/>
        <family val="2"/>
      </rPr>
      <t xml:space="preserve"> paid for Glo's Hearts entry</t>
    </r>
  </si>
  <si>
    <t xml:space="preserve">Wayne Cook (Katherine)</t>
  </si>
  <si>
    <t xml:space="preserve">H. Wayne Cook</t>
  </si>
  <si>
    <t xml:space="preserve">Jay Jongerius (Sat Curl)</t>
  </si>
  <si>
    <r>
      <rPr>
        <b val="true"/>
        <sz val="10"/>
        <rFont val="Arial"/>
        <family val="2"/>
      </rPr>
      <t xml:space="preserve">Credit balance carried over from 2024: 10.00;</t>
    </r>
    <r>
      <rPr>
        <sz val="10"/>
        <rFont val="Arial"/>
        <family val="2"/>
      </rPr>
      <t xml:space="preserve"> Ghost of the Thistle; keep prize money for future pools</t>
    </r>
  </si>
  <si>
    <t xml:space="preserve">Kathy Yates (FRCC)</t>
  </si>
  <si>
    <t xml:space="preserve">One half of Bar Bitches with Cheryl Anderson; Bar Bitch; Kitty Kat; paid in advance for 2025 CFL Pools</t>
  </si>
  <si>
    <t xml:space="preserve">Melodie Malmquist</t>
  </si>
  <si>
    <t xml:space="preserve">Credit balance carried over from 2024: 15.00</t>
  </si>
  <si>
    <t xml:space="preserve">Indira Jacob</t>
  </si>
  <si>
    <t xml:space="preserve">Credit balance carried over from 2024: 2.50</t>
  </si>
  <si>
    <t xml:space="preserve">Luke Bernas (Kathy Yates)</t>
  </si>
  <si>
    <r>
      <rPr>
        <b val="true"/>
        <sz val="10"/>
        <rFont val="Arial"/>
        <family val="2"/>
      </rPr>
      <t xml:space="preserve">Credit balance carried over from 2024: 51.25; </t>
    </r>
    <r>
      <rPr>
        <sz val="10"/>
        <rFont val="Arial"/>
        <family val="2"/>
      </rPr>
      <t xml:space="preserve">he paid for one of Andrew Parkinson's Hearts entries; Mike Stiffy; Joe Blacker; Duke Furnace; Wilson Bernas</t>
    </r>
  </si>
  <si>
    <t xml:space="preserve">Chris Stroud</t>
  </si>
  <si>
    <r>
      <rPr>
        <b val="true"/>
        <sz val="10"/>
        <rFont val="Arial"/>
        <family val="2"/>
      </rPr>
      <t xml:space="preserve">Credit balance carried over from 2024: 37.50;</t>
    </r>
    <r>
      <rPr>
        <sz val="10"/>
        <rFont val="Arial"/>
        <family val="2"/>
      </rPr>
      <t xml:space="preserve"> Red Baron</t>
    </r>
  </si>
  <si>
    <t xml:space="preserve">Greg MacDuff</t>
  </si>
  <si>
    <t xml:space="preserve">Kid Rock</t>
  </si>
  <si>
    <t xml:space="preserve">Brad Delf</t>
  </si>
  <si>
    <r>
      <rPr>
        <b val="true"/>
        <sz val="10"/>
        <rFont val="Arial"/>
        <family val="2"/>
      </rPr>
      <t xml:space="preserve">Credit balance carried over from 2024: 53.00;</t>
    </r>
    <r>
      <rPr>
        <sz val="10"/>
        <rFont val="Arial"/>
        <family val="2"/>
      </rPr>
      <t xml:space="preserve"> Supper's Ready; Tarkus; Burnt Rock</t>
    </r>
  </si>
  <si>
    <t xml:space="preserve">Andrew Parkinson (Luke B)</t>
  </si>
  <si>
    <t xml:space="preserve">Steve Stiffy; Randy Stiffy; 2nd entry paid by buddy Luke Bernais; keep prize money for future pools!</t>
  </si>
  <si>
    <t xml:space="preserve">Ken Marshall</t>
  </si>
  <si>
    <r>
      <rPr>
        <b val="true"/>
        <sz val="10"/>
        <rFont val="Arial"/>
        <family val="2"/>
      </rPr>
      <t xml:space="preserve">Credit balance carried over from 2024: 174.30; </t>
    </r>
    <r>
      <rPr>
        <sz val="10"/>
        <rFont val="Arial"/>
        <family val="2"/>
      </rPr>
      <t xml:space="preserve">Corn Broom(s)</t>
    </r>
  </si>
  <si>
    <t xml:space="preserve">Al &amp; Wendy Mcleod</t>
  </si>
  <si>
    <t xml:space="preserve">Al Degner</t>
  </si>
  <si>
    <t xml:space="preserve">Allan Neyedly (Lemoine)</t>
  </si>
  <si>
    <t xml:space="preserve">Angie Carfrae</t>
  </si>
  <si>
    <t xml:space="preserve">Angie McLaughlin (Katherine)</t>
  </si>
  <si>
    <t xml:space="preserve">April McLaughlin (Jo)</t>
  </si>
  <si>
    <t xml:space="preserve">Art Riel</t>
  </si>
  <si>
    <r>
      <rPr>
        <b val="true"/>
        <sz val="10"/>
        <rFont val="Arial"/>
        <family val="2"/>
      </rPr>
      <t xml:space="preserve">Credit balance carried over from 2024: 9.50;</t>
    </r>
    <r>
      <rPr>
        <sz val="10"/>
        <rFont val="Arial"/>
        <family val="2"/>
      </rPr>
      <t xml:space="preserve"> Wild Card #33</t>
    </r>
    <r>
      <rPr>
        <b val="true"/>
        <sz val="10"/>
        <rFont val="Arial"/>
        <family val="2"/>
      </rPr>
      <t xml:space="preserve">;</t>
    </r>
    <r>
      <rPr>
        <sz val="10"/>
        <rFont val="Arial"/>
        <family val="2"/>
      </rPr>
      <t xml:space="preserve"> Nunavut Team 3; you chipped in 50 cents for his entry</t>
    </r>
  </si>
  <si>
    <t xml:space="preserve">Ashley Dufour (FRCC)</t>
  </si>
  <si>
    <t xml:space="preserve">(nee Klassen); Dufour 1 &amp; 2</t>
  </si>
  <si>
    <t xml:space="preserve">Barry Malmquist</t>
  </si>
  <si>
    <t xml:space="preserve">Bill Reid</t>
  </si>
  <si>
    <t xml:space="preserve">Bob Douglas</t>
  </si>
  <si>
    <t xml:space="preserve">Brandon Cohoe (DLCC)</t>
  </si>
  <si>
    <t xml:space="preserve">Brenda Aster (Dorothy)</t>
  </si>
  <si>
    <t xml:space="preserve">Brenda Froese (Jo W)</t>
  </si>
  <si>
    <t xml:space="preserve">Paid by Jo Williams; Hogie 3</t>
  </si>
  <si>
    <t xml:space="preserve">Brendan Calthorpe (Robb)</t>
  </si>
  <si>
    <t xml:space="preserve">Brian Bollenbach (Dorothy)</t>
  </si>
  <si>
    <t xml:space="preserve">Brian Gagnon</t>
  </si>
  <si>
    <t xml:space="preserve">Cheryl Anderson (FRCC)</t>
  </si>
  <si>
    <t xml:space="preserve">One half of Bar Bitches with Kathy Yates</t>
  </si>
  <si>
    <t xml:space="preserve">Claire Jutras</t>
  </si>
  <si>
    <t xml:space="preserve">Corrine Adams (Melodie)</t>
  </si>
  <si>
    <t xml:space="preserve">Curtis Wazney (Brenda)</t>
  </si>
  <si>
    <t xml:space="preserve">Dan McDonald (Art)</t>
  </si>
  <si>
    <r>
      <rPr>
        <b val="true"/>
        <sz val="10"/>
        <rFont val="Arial"/>
        <family val="2"/>
      </rPr>
      <t xml:space="preserve">Credit balance carried over from 2024: 0.50;</t>
    </r>
    <r>
      <rPr>
        <sz val="10"/>
        <rFont val="Arial"/>
        <family val="2"/>
      </rPr>
      <t xml:space="preserve"> 4.50 for Hearts paid by Darlene; Razorback54; Brier paid by Darlene</t>
    </r>
  </si>
  <si>
    <t xml:space="preserve">Dan Wall</t>
  </si>
  <si>
    <t xml:space="preserve">Darlene McDonald (Art)</t>
  </si>
  <si>
    <r>
      <rPr>
        <b val="true"/>
        <sz val="10"/>
        <rFont val="Arial"/>
        <family val="2"/>
      </rPr>
      <t xml:space="preserve">Credit balance carried over from 2024: 9.25;</t>
    </r>
    <r>
      <rPr>
        <sz val="10"/>
        <rFont val="Arial"/>
        <family val="2"/>
      </rPr>
      <t xml:space="preserve"> Darbarstar; she paid 4.50 toward Dan's Hearts entry (you chipped in 25 cents); paid Dan's Brier entry</t>
    </r>
  </si>
  <si>
    <t xml:space="preserve">Darlene Smith</t>
  </si>
  <si>
    <t xml:space="preserve">k9crazy; Hearts paid by Smith Clan Pool</t>
  </si>
  <si>
    <t xml:space="preserve">Dave Jopling (AG Curl)</t>
  </si>
  <si>
    <t xml:space="preserve">Jops Tops</t>
  </si>
  <si>
    <t xml:space="preserve">Deb Froese (Jo W)</t>
  </si>
  <si>
    <t xml:space="preserve">Paid by Jo Williams; Tom Foolery</t>
  </si>
  <si>
    <t xml:space="preserve">Dorothy Sardo</t>
  </si>
  <si>
    <t xml:space="preserve">Doug Shave</t>
  </si>
  <si>
    <t xml:space="preserve">Elizabeth Mitchell (Dorothy)</t>
  </si>
  <si>
    <t xml:space="preserve">Eve Froehlich (Luke Bernas)</t>
  </si>
  <si>
    <t xml:space="preserve">Everett Robinson (Sat curl)</t>
  </si>
  <si>
    <t xml:space="preserve">Gary Scollnik (Dan Wall)</t>
  </si>
  <si>
    <t xml:space="preserve">Glen (That's me!)</t>
  </si>
  <si>
    <t xml:space="preserve">Mr. Science</t>
  </si>
  <si>
    <t xml:space="preserve">Gloria</t>
  </si>
  <si>
    <t xml:space="preserve">glowbug; Hearts paid by Rhoda</t>
  </si>
  <si>
    <t xml:space="preserve">Grant</t>
  </si>
  <si>
    <t xml:space="preserve">Greg Derige</t>
  </si>
  <si>
    <t xml:space="preserve">Coetcher</t>
  </si>
  <si>
    <t xml:space="preserve">Greg Earl (D. Mathers)</t>
  </si>
  <si>
    <t xml:space="preserve">Heather Carson (FRCC)</t>
  </si>
  <si>
    <t xml:space="preserve">Hugh Carmichael</t>
  </si>
  <si>
    <t xml:space="preserve">Ilo MacDuff</t>
  </si>
  <si>
    <t xml:space="preserve">Janice Jones (Katherine)</t>
  </si>
  <si>
    <t xml:space="preserve">*ALWAYS BCC PLEASE*</t>
  </si>
  <si>
    <t xml:space="preserve">Jo Williams (Monday Curl)</t>
  </si>
  <si>
    <t xml:space="preserve">Rockin IT; she paid for Ray, Vianne, Deb and Brenda Froese</t>
  </si>
  <si>
    <t xml:space="preserve">Joyce Drul (Degner)</t>
  </si>
  <si>
    <t xml:space="preserve">Karen Veitch (Monday curl)</t>
  </si>
  <si>
    <t xml:space="preserve">Katherine Sing</t>
  </si>
  <si>
    <t xml:space="preserve">Kathy Jongeruis (Sat Curl)</t>
  </si>
  <si>
    <t xml:space="preserve">Kathy Lanthier (Katherine)</t>
  </si>
  <si>
    <t xml:space="preserve">Keith Shave</t>
  </si>
  <si>
    <t xml:space="preserve">Keith Walker (Stephen AG)</t>
  </si>
  <si>
    <t xml:space="preserve">Ken Yerex (Degner)</t>
  </si>
  <si>
    <t xml:space="preserve">Silver Bullet</t>
  </si>
  <si>
    <t xml:space="preserve">Kevin Griffith (Melodie)</t>
  </si>
  <si>
    <t xml:space="preserve">Kevin Proppe (Melodie)</t>
  </si>
  <si>
    <t xml:space="preserve">Kevin Wolk</t>
  </si>
  <si>
    <t xml:space="preserve">Lance Bell</t>
  </si>
  <si>
    <t xml:space="preserve">Skip the Rings; Rocks in the Head</t>
  </si>
  <si>
    <t xml:space="preserve">Marc Lafleur</t>
  </si>
  <si>
    <t xml:space="preserve">Marc Lemoine</t>
  </si>
  <si>
    <t xml:space="preserve">For Those About To Rock</t>
  </si>
  <si>
    <t xml:space="preserve">Mark Smith (Darlene)</t>
  </si>
  <si>
    <t xml:space="preserve">Hearts paid by Smith Clan Pool; FFIL</t>
  </si>
  <si>
    <t xml:space="preserve">Markus Stein (Sat Curl)</t>
  </si>
  <si>
    <t xml:space="preserve">Maureen McCaig (MonCurl)</t>
  </si>
  <si>
    <t xml:space="preserve">Murielle Jennings (AGCurl)</t>
  </si>
  <si>
    <t xml:space="preserve">Narong Piamsalee</t>
  </si>
  <si>
    <t xml:space="preserve">Neil Carroll</t>
  </si>
  <si>
    <t xml:space="preserve">Norm</t>
  </si>
  <si>
    <t xml:space="preserve">He paid $20 into the Smith Clan Pool; it paid for his TOH entry; FSIL</t>
  </si>
  <si>
    <t xml:space="preserve">Paul Lemoine</t>
  </si>
  <si>
    <t xml:space="preserve">Pete Carriere</t>
  </si>
  <si>
    <r>
      <rPr>
        <b val="true"/>
        <sz val="10"/>
        <rFont val="Arial"/>
        <family val="2"/>
      </rPr>
      <t xml:space="preserve">Credit balance carried over from 2024: 24.25; </t>
    </r>
    <r>
      <rPr>
        <sz val="10"/>
        <rFont val="Arial"/>
        <family val="2"/>
      </rPr>
      <t xml:space="preserve">Pedro Buenaventura</t>
    </r>
  </si>
  <si>
    <t xml:space="preserve">Ralph Sanders</t>
  </si>
  <si>
    <t xml:space="preserve">Ray Smart (Jo W)</t>
  </si>
  <si>
    <t xml:space="preserve">Paid by Jo Williams</t>
  </si>
  <si>
    <t xml:space="preserve">Rick Schoenfeld</t>
  </si>
  <si>
    <t xml:space="preserve">Robb Calthorpe (Work)</t>
  </si>
  <si>
    <t xml:space="preserve">Rose Wall (Katherine)</t>
  </si>
  <si>
    <t xml:space="preserve">Rozina Smith (Darlene)</t>
  </si>
  <si>
    <t xml:space="preserve">Hearts paid by Smith Clan Pool; FMIL</t>
  </si>
  <si>
    <t xml:space="preserve">Russell Wazney (Brenda)</t>
  </si>
  <si>
    <t xml:space="preserve">Sandi Lemoine</t>
  </si>
  <si>
    <t xml:space="preserve">Sandra Carson (FRCC)</t>
  </si>
  <si>
    <t xml:space="preserve">Her mom Cheryl Anderson will pay</t>
  </si>
  <si>
    <t xml:space="preserve">Shelley Smith (Thistle)</t>
  </si>
  <si>
    <t xml:space="preserve">Shelley Wilk</t>
  </si>
  <si>
    <t xml:space="preserve">Hurry Hard</t>
  </si>
  <si>
    <t xml:space="preserve">Sheryl Clark</t>
  </si>
  <si>
    <t xml:space="preserve">Smith Clan Pool</t>
  </si>
  <si>
    <t xml:space="preserve">Paid for all four Smith Clan Hearts entries</t>
  </si>
  <si>
    <t xml:space="preserve">Stephen Walker (AGCurl)</t>
  </si>
  <si>
    <t xml:space="preserve">Tammie Copple (Degner)</t>
  </si>
  <si>
    <t xml:space="preserve">Terry</t>
  </si>
  <si>
    <t xml:space="preserve">Rudolph Valentino; Dash Riprock</t>
  </si>
  <si>
    <t xml:space="preserve">Tom Howe (Terry)</t>
  </si>
  <si>
    <t xml:space="preserve">Vianne Froese (Jo Williams)</t>
  </si>
  <si>
    <t xml:space="preserve">Paid by Jo Williams; Hogging It</t>
  </si>
  <si>
    <t xml:space="preserve">Vickas Joshi (Terry)</t>
  </si>
  <si>
    <t xml:space="preserve">Winston Connor (Norm)</t>
  </si>
  <si>
    <t xml:space="preserve">Yvonne Hopper</t>
  </si>
  <si>
    <t xml:space="preserve">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false" hidden="false" outlineLevel="0" max="3" min="2" style="2" width="9.14"/>
    <col collapsed="false" customWidth="false" hidden="false" outlineLevel="0" max="4" min="4" style="3" width="9.14"/>
    <col collapsed="false" customWidth="false" hidden="false" outlineLevel="0" max="5" min="5" style="2" width="9.14"/>
    <col collapsed="false" customWidth="true" hidden="false" outlineLevel="0" max="6" min="6" style="3" width="7.7"/>
    <col collapsed="false" customWidth="true" hidden="false" outlineLevel="0" max="7" min="7" style="2" width="8.7"/>
    <col collapsed="false" customWidth="true" hidden="false" outlineLevel="0" max="8" min="8" style="4" width="15.41"/>
    <col collapsed="false" customWidth="true" hidden="false" outlineLevel="0" max="9" min="9" style="5" width="54.41"/>
    <col collapsed="false" customWidth="false" hidden="false" outlineLevel="0" max="257" min="10" style="6" width="9.14"/>
  </cols>
  <sheetData>
    <row r="1" s="12" customFormat="true" ht="12.75" hidden="false" customHeight="false" outlineLevel="0" collapsed="false">
      <c r="A1" s="7"/>
      <c r="B1" s="8"/>
      <c r="C1" s="8"/>
      <c r="D1" s="9" t="s">
        <v>0</v>
      </c>
      <c r="E1" s="8"/>
      <c r="F1" s="8"/>
      <c r="G1" s="8"/>
      <c r="H1" s="10"/>
      <c r="I1" s="11"/>
    </row>
    <row r="2" s="12" customFormat="true" ht="12.75" hidden="false" customHeight="false" outlineLevel="0" collapsed="false">
      <c r="A2" s="7"/>
      <c r="B2" s="8"/>
      <c r="C2" s="8"/>
      <c r="D2" s="9" t="s">
        <v>1</v>
      </c>
      <c r="E2" s="8"/>
      <c r="F2" s="8"/>
      <c r="G2" s="8"/>
      <c r="H2" s="10"/>
      <c r="I2" s="11"/>
    </row>
    <row r="3" s="12" customFormat="true" ht="12.75" hidden="false" customHeight="false" outlineLevel="0" collapsed="false">
      <c r="A3" s="7"/>
      <c r="B3" s="8"/>
      <c r="C3" s="8"/>
      <c r="D3" s="9" t="s">
        <v>2</v>
      </c>
      <c r="E3" s="8"/>
      <c r="F3" s="8"/>
      <c r="G3" s="8"/>
      <c r="H3" s="10"/>
      <c r="I3" s="11"/>
    </row>
    <row r="4" s="12" customFormat="true" ht="12.75" hidden="false" customHeight="false" outlineLevel="0" collapsed="false">
      <c r="A4" s="7"/>
      <c r="B4" s="8"/>
      <c r="C4" s="8"/>
      <c r="D4" s="9"/>
      <c r="E4" s="8"/>
      <c r="F4" s="8"/>
      <c r="G4" s="8"/>
      <c r="H4" s="10"/>
      <c r="I4" s="11"/>
    </row>
    <row r="5" s="13" customFormat="true" ht="25.5" hidden="false" customHeight="false" outlineLevel="0" collapsed="false">
      <c r="A5" s="13" t="s">
        <v>3</v>
      </c>
      <c r="B5" s="14" t="s">
        <v>4</v>
      </c>
      <c r="C5" s="14" t="s">
        <v>5</v>
      </c>
      <c r="D5" s="15" t="s">
        <v>6</v>
      </c>
      <c r="E5" s="14" t="s">
        <v>7</v>
      </c>
      <c r="F5" s="14" t="s">
        <v>8</v>
      </c>
      <c r="G5" s="14" t="s">
        <v>9</v>
      </c>
      <c r="H5" s="15" t="s">
        <v>10</v>
      </c>
      <c r="I5" s="16" t="s">
        <v>11</v>
      </c>
    </row>
    <row r="6" customFormat="false" ht="25.5" hidden="false" customHeight="false" outlineLevel="0" collapsed="false">
      <c r="A6" s="17" t="s">
        <v>12</v>
      </c>
      <c r="B6" s="18"/>
      <c r="C6" s="18"/>
      <c r="D6" s="19" t="n">
        <f aca="false">C6+B6</f>
        <v>0</v>
      </c>
      <c r="E6" s="18"/>
      <c r="F6" s="20" t="n">
        <v>5</v>
      </c>
      <c r="G6" s="18"/>
      <c r="H6" s="19" t="n">
        <f aca="false">IF(SUM(D6:G6)=0,"EVEN",SUM(D6:G6))</f>
        <v>5</v>
      </c>
      <c r="I6" s="21" t="s">
        <v>13</v>
      </c>
    </row>
    <row r="7" customFormat="false" ht="25.5" hidden="false" customHeight="false" outlineLevel="0" collapsed="false">
      <c r="A7" s="17" t="s">
        <v>14</v>
      </c>
      <c r="B7" s="18" t="n">
        <v>-10</v>
      </c>
      <c r="C7" s="18"/>
      <c r="D7" s="19" t="n">
        <f aca="false">C7+B7</f>
        <v>-10</v>
      </c>
      <c r="E7" s="18"/>
      <c r="F7" s="20" t="n">
        <v>20</v>
      </c>
      <c r="G7" s="18" t="n">
        <v>-5</v>
      </c>
      <c r="H7" s="19" t="n">
        <f aca="false">IF(SUM(D7:G7)=0,"EVEN",SUM(D7:G7))</f>
        <v>5</v>
      </c>
      <c r="I7" s="21" t="s">
        <v>15</v>
      </c>
      <c r="J7" s="22"/>
      <c r="K7" s="22"/>
      <c r="L7" s="23"/>
    </row>
    <row r="8" s="27" customFormat="true" ht="12.75" hidden="false" customHeight="false" outlineLevel="0" collapsed="false">
      <c r="A8" s="24" t="s">
        <v>16</v>
      </c>
      <c r="B8" s="25" t="n">
        <v>-10</v>
      </c>
      <c r="C8" s="25" t="n">
        <v>5</v>
      </c>
      <c r="D8" s="19" t="n">
        <f aca="false">C8+B8</f>
        <v>-5</v>
      </c>
      <c r="E8" s="25" t="n">
        <v>10</v>
      </c>
      <c r="F8" s="19"/>
      <c r="G8" s="25"/>
      <c r="H8" s="19" t="n">
        <f aca="false">IF(SUM(D8:G8)=0,"EVEN",SUM(D8:G8))</f>
        <v>5</v>
      </c>
      <c r="I8" s="26" t="s">
        <v>17</v>
      </c>
      <c r="J8" s="6"/>
      <c r="K8" s="6"/>
      <c r="L8" s="6"/>
    </row>
    <row r="9" customFormat="false" ht="25.5" hidden="false" customHeight="false" outlineLevel="0" collapsed="false">
      <c r="A9" s="17" t="s">
        <v>18</v>
      </c>
      <c r="B9" s="18" t="n">
        <v>-10</v>
      </c>
      <c r="C9" s="18" t="n">
        <v>12.25</v>
      </c>
      <c r="D9" s="19" t="n">
        <f aca="false">C9+B9</f>
        <v>2.25</v>
      </c>
      <c r="E9" s="18"/>
      <c r="F9" s="20" t="n">
        <v>10</v>
      </c>
      <c r="G9" s="18"/>
      <c r="H9" s="19" t="n">
        <f aca="false">IF(SUM(D9:G9)=0,"EVEN",SUM(D9:G9))</f>
        <v>12.25</v>
      </c>
      <c r="I9" s="21" t="s">
        <v>19</v>
      </c>
    </row>
    <row r="10" customFormat="false" ht="25.5" hidden="false" customHeight="false" outlineLevel="0" collapsed="false">
      <c r="A10" s="17" t="s">
        <v>20</v>
      </c>
      <c r="B10" s="18" t="n">
        <v>-17.5</v>
      </c>
      <c r="C10" s="18" t="n">
        <v>12.25</v>
      </c>
      <c r="D10" s="19" t="n">
        <f aca="false">C10+B10</f>
        <v>-5.25</v>
      </c>
      <c r="E10" s="18" t="n">
        <f aca="false">7.5+10+2.75</f>
        <v>20.25</v>
      </c>
      <c r="F10" s="20"/>
      <c r="G10" s="18"/>
      <c r="H10" s="19" t="n">
        <f aca="false">IF(SUM(D10:G10)=0,"EVEN",SUM(D10:G10))</f>
        <v>15</v>
      </c>
      <c r="I10" s="28" t="s">
        <v>21</v>
      </c>
    </row>
    <row r="11" s="22" customFormat="true" ht="12.75" hidden="false" customHeight="false" outlineLevel="0" collapsed="false">
      <c r="A11" s="17" t="s">
        <v>22</v>
      </c>
      <c r="B11" s="18"/>
      <c r="C11" s="18"/>
      <c r="D11" s="19" t="n">
        <f aca="false">C11+B11</f>
        <v>0</v>
      </c>
      <c r="E11" s="18"/>
      <c r="F11" s="20" t="n">
        <v>15</v>
      </c>
      <c r="G11" s="18"/>
      <c r="H11" s="19" t="n">
        <f aca="false">IF(SUM(D11:G11)=0,"EVEN",SUM(D11:G11))</f>
        <v>15</v>
      </c>
      <c r="I11" s="21" t="s">
        <v>23</v>
      </c>
      <c r="J11" s="6"/>
      <c r="K11" s="6"/>
      <c r="L11" s="29"/>
    </row>
    <row r="12" customFormat="false" ht="12.75" hidden="false" customHeight="false" outlineLevel="0" collapsed="false">
      <c r="A12" s="17" t="s">
        <v>24</v>
      </c>
      <c r="B12" s="18" t="n">
        <v>-10</v>
      </c>
      <c r="C12" s="18"/>
      <c r="D12" s="19" t="n">
        <f aca="false">C12+B12</f>
        <v>-10</v>
      </c>
      <c r="E12" s="18" t="n">
        <v>25</v>
      </c>
      <c r="F12" s="20" t="n">
        <v>2.5</v>
      </c>
      <c r="G12" s="18"/>
      <c r="H12" s="19" t="n">
        <f aca="false">IF(SUM(D12:G12)=0,"EVEN",SUM(D12:G12))</f>
        <v>17.5</v>
      </c>
      <c r="I12" s="21" t="s">
        <v>25</v>
      </c>
      <c r="L12" s="23"/>
    </row>
    <row r="13" customFormat="false" ht="38.25" hidden="false" customHeight="false" outlineLevel="0" collapsed="false">
      <c r="A13" s="17" t="s">
        <v>26</v>
      </c>
      <c r="B13" s="18" t="n">
        <v>-25</v>
      </c>
      <c r="C13" s="18"/>
      <c r="D13" s="19" t="n">
        <f aca="false">C13+B13</f>
        <v>-25</v>
      </c>
      <c r="E13" s="18"/>
      <c r="F13" s="20" t="n">
        <v>51.25</v>
      </c>
      <c r="G13" s="18" t="n">
        <v>-5</v>
      </c>
      <c r="H13" s="19" t="n">
        <f aca="false">IF(SUM(D13:G13)=0,"EVEN",SUM(D13:G13))</f>
        <v>21.25</v>
      </c>
      <c r="I13" s="21" t="s">
        <v>27</v>
      </c>
      <c r="L13" s="23"/>
    </row>
    <row r="14" customFormat="false" ht="12.75" hidden="false" customHeight="false" outlineLevel="0" collapsed="false">
      <c r="A14" s="17" t="s">
        <v>28</v>
      </c>
      <c r="B14" s="18" t="n">
        <v>-10</v>
      </c>
      <c r="C14" s="18"/>
      <c r="D14" s="19" t="n">
        <f aca="false">C14+B14</f>
        <v>-10</v>
      </c>
      <c r="E14" s="18"/>
      <c r="F14" s="20" t="n">
        <v>37.5</v>
      </c>
      <c r="G14" s="18"/>
      <c r="H14" s="19" t="n">
        <f aca="false">IF(SUM(D14:G14)=0,"EVEN",SUM(D14:G14))</f>
        <v>27.5</v>
      </c>
      <c r="I14" s="21" t="s">
        <v>29</v>
      </c>
    </row>
    <row r="15" customFormat="false" ht="12.75" hidden="false" customHeight="false" outlineLevel="0" collapsed="false">
      <c r="A15" s="17" t="s">
        <v>30</v>
      </c>
      <c r="B15" s="18" t="n">
        <v>-5</v>
      </c>
      <c r="C15" s="18" t="n">
        <v>36.75</v>
      </c>
      <c r="D15" s="19" t="n">
        <f aca="false">C15+B15</f>
        <v>31.75</v>
      </c>
      <c r="E15" s="18"/>
      <c r="F15" s="20"/>
      <c r="G15" s="18"/>
      <c r="H15" s="19" t="n">
        <f aca="false">IF(SUM(D15:G15)=0,"EVEN",SUM(D15:G15))</f>
        <v>31.75</v>
      </c>
      <c r="I15" s="28" t="s">
        <v>31</v>
      </c>
    </row>
    <row r="16" customFormat="false" ht="25.5" hidden="false" customHeight="false" outlineLevel="0" collapsed="false">
      <c r="A16" s="17" t="s">
        <v>32</v>
      </c>
      <c r="B16" s="18" t="n">
        <v>-20</v>
      </c>
      <c r="C16" s="18"/>
      <c r="D16" s="19" t="n">
        <f aca="false">C16+B16</f>
        <v>-20</v>
      </c>
      <c r="E16" s="18"/>
      <c r="F16" s="20" t="n">
        <v>53</v>
      </c>
      <c r="G16" s="18"/>
      <c r="H16" s="19" t="n">
        <f aca="false">IF(SUM(D16:G16)=0,"EVEN",SUM(D16:G16))</f>
        <v>33</v>
      </c>
      <c r="I16" s="21" t="s">
        <v>33</v>
      </c>
      <c r="L16" s="23"/>
    </row>
    <row r="17" customFormat="false" ht="25.5" hidden="false" customHeight="false" outlineLevel="0" collapsed="false">
      <c r="A17" s="17" t="s">
        <v>34</v>
      </c>
      <c r="B17" s="18" t="n">
        <v>-20</v>
      </c>
      <c r="C17" s="18" t="n">
        <v>110.25</v>
      </c>
      <c r="D17" s="19" t="n">
        <f aca="false">C17+B17</f>
        <v>90.25</v>
      </c>
      <c r="E17" s="18" t="n">
        <v>10</v>
      </c>
      <c r="F17" s="20"/>
      <c r="G17" s="18"/>
      <c r="H17" s="19" t="n">
        <f aca="false">IF(SUM(D17:G17)=0,"EVEN",SUM(D17:G17))</f>
        <v>100.25</v>
      </c>
      <c r="I17" s="28" t="s">
        <v>35</v>
      </c>
    </row>
    <row r="18" customFormat="false" ht="25.5" hidden="false" customHeight="false" outlineLevel="0" collapsed="false">
      <c r="A18" s="17" t="s">
        <v>36</v>
      </c>
      <c r="B18" s="18" t="n">
        <v>-10</v>
      </c>
      <c r="C18" s="18"/>
      <c r="D18" s="19" t="n">
        <f aca="false">C18+B18</f>
        <v>-10</v>
      </c>
      <c r="E18" s="18"/>
      <c r="F18" s="20" t="n">
        <v>174.3</v>
      </c>
      <c r="G18" s="18"/>
      <c r="H18" s="19" t="n">
        <f aca="false">IF(SUM(D18:G18)=0,"EVEN",SUM(D18:G18))</f>
        <v>164.3</v>
      </c>
      <c r="I18" s="21" t="s">
        <v>37</v>
      </c>
    </row>
    <row r="19" customFormat="false" ht="12.75" hidden="false" customHeight="false" outlineLevel="0" collapsed="false">
      <c r="A19" s="17" t="s">
        <v>38</v>
      </c>
      <c r="B19" s="18"/>
      <c r="C19" s="18"/>
      <c r="D19" s="19" t="n">
        <f aca="false">C19+B19</f>
        <v>0</v>
      </c>
      <c r="E19" s="18"/>
      <c r="F19" s="20"/>
      <c r="G19" s="18"/>
      <c r="H19" s="19" t="str">
        <f aca="false">IF(SUM(D19:G19)=0,"EVEN",SUM(D19:G19))</f>
        <v>EVEN</v>
      </c>
      <c r="I19" s="28"/>
    </row>
    <row r="20" customFormat="false" ht="12.75" hidden="false" customHeight="false" outlineLevel="0" collapsed="false">
      <c r="A20" s="17" t="s">
        <v>39</v>
      </c>
      <c r="B20" s="18" t="n">
        <v>-10</v>
      </c>
      <c r="C20" s="18"/>
      <c r="D20" s="19" t="n">
        <f aca="false">C20+B20</f>
        <v>-10</v>
      </c>
      <c r="E20" s="18" t="n">
        <v>10</v>
      </c>
      <c r="F20" s="20"/>
      <c r="G20" s="18"/>
      <c r="H20" s="19" t="str">
        <f aca="false">IF(SUM(D20:G20)=0,"EVEN",SUM(D20:G20))</f>
        <v>EVEN</v>
      </c>
      <c r="I20" s="28"/>
      <c r="J20" s="30"/>
      <c r="K20" s="30"/>
    </row>
    <row r="21" customFormat="false" ht="12.75" hidden="false" customHeight="false" outlineLevel="0" collapsed="false">
      <c r="A21" s="17" t="s">
        <v>40</v>
      </c>
      <c r="B21" s="18"/>
      <c r="C21" s="18"/>
      <c r="D21" s="19" t="n">
        <f aca="false">C21+B21</f>
        <v>0</v>
      </c>
      <c r="E21" s="18"/>
      <c r="F21" s="20"/>
      <c r="G21" s="18"/>
      <c r="H21" s="19" t="str">
        <f aca="false">IF(SUM(D21:G21)=0,"EVEN",SUM(D21:G21))</f>
        <v>EVEN</v>
      </c>
      <c r="I21" s="28"/>
    </row>
    <row r="22" customFormat="false" ht="12.75" hidden="false" customHeight="false" outlineLevel="0" collapsed="false">
      <c r="A22" s="31" t="s">
        <v>41</v>
      </c>
      <c r="B22" s="32" t="n">
        <v>-5</v>
      </c>
      <c r="C22" s="32"/>
      <c r="D22" s="33" t="n">
        <f aca="false">C22+B22</f>
        <v>-5</v>
      </c>
      <c r="E22" s="32" t="n">
        <v>5</v>
      </c>
      <c r="F22" s="34"/>
      <c r="G22" s="32"/>
      <c r="H22" s="33" t="str">
        <f aca="false">IF(SUM(D22:G22)=0,"EVEN",SUM(D22:G22))</f>
        <v>EVEN</v>
      </c>
      <c r="I22" s="35"/>
    </row>
    <row r="23" customFormat="false" ht="12.75" hidden="false" customHeight="false" outlineLevel="0" collapsed="false">
      <c r="A23" s="36" t="s">
        <v>42</v>
      </c>
      <c r="B23" s="18"/>
      <c r="C23" s="18"/>
      <c r="D23" s="19" t="n">
        <f aca="false">C23+B23</f>
        <v>0</v>
      </c>
      <c r="E23" s="18"/>
      <c r="F23" s="20"/>
      <c r="G23" s="18"/>
      <c r="H23" s="19" t="str">
        <f aca="false">IF(SUM(D23:G23)=0,"EVEN",SUM(D23:G23))</f>
        <v>EVEN</v>
      </c>
      <c r="I23" s="28"/>
    </row>
    <row r="24" customFormat="false" ht="12.75" hidden="false" customHeight="false" outlineLevel="0" collapsed="false">
      <c r="A24" s="37" t="s">
        <v>43</v>
      </c>
      <c r="B24" s="18"/>
      <c r="C24" s="18"/>
      <c r="D24" s="19" t="n">
        <f aca="false">C24+B24</f>
        <v>0</v>
      </c>
      <c r="E24" s="18"/>
      <c r="F24" s="20"/>
      <c r="G24" s="18"/>
      <c r="H24" s="19" t="str">
        <f aca="false">IF(SUM(D24:G24)=0,"EVEN",SUM(D24:G24))</f>
        <v>EVEN</v>
      </c>
      <c r="I24" s="28"/>
    </row>
    <row r="25" customFormat="false" ht="25.5" hidden="false" customHeight="false" outlineLevel="0" collapsed="false">
      <c r="A25" s="17" t="s">
        <v>44</v>
      </c>
      <c r="B25" s="18" t="n">
        <v>-10</v>
      </c>
      <c r="C25" s="18"/>
      <c r="D25" s="19" t="n">
        <f aca="false">C25+B25</f>
        <v>-10</v>
      </c>
      <c r="E25" s="18" t="n">
        <v>0.5</v>
      </c>
      <c r="F25" s="20" t="n">
        <v>9.5</v>
      </c>
      <c r="G25" s="18"/>
      <c r="H25" s="19" t="str">
        <f aca="false">IF(SUM(D25:G25)=0,"EVEN",SUM(D25:G25))</f>
        <v>EVEN</v>
      </c>
      <c r="I25" s="21" t="s">
        <v>45</v>
      </c>
      <c r="L25" s="23"/>
    </row>
    <row r="26" customFormat="false" ht="12.75" hidden="false" customHeight="false" outlineLevel="0" collapsed="false">
      <c r="A26" s="17" t="s">
        <v>46</v>
      </c>
      <c r="B26" s="18" t="n">
        <v>-15</v>
      </c>
      <c r="C26" s="18"/>
      <c r="D26" s="19" t="n">
        <f aca="false">C26+B26</f>
        <v>-15</v>
      </c>
      <c r="E26" s="18" t="n">
        <v>15</v>
      </c>
      <c r="F26" s="20"/>
      <c r="G26" s="18"/>
      <c r="H26" s="19" t="str">
        <f aca="false">IF(SUM(D26:G26)=0,"EVEN",SUM(D26:G26))</f>
        <v>EVEN</v>
      </c>
      <c r="I26" s="28" t="s">
        <v>47</v>
      </c>
    </row>
    <row r="27" customFormat="false" ht="12.75" hidden="false" customHeight="false" outlineLevel="0" collapsed="false">
      <c r="A27" s="17" t="s">
        <v>48</v>
      </c>
      <c r="B27" s="18"/>
      <c r="C27" s="18"/>
      <c r="D27" s="19" t="n">
        <f aca="false">C27+B27</f>
        <v>0</v>
      </c>
      <c r="E27" s="18"/>
      <c r="F27" s="20"/>
      <c r="G27" s="18"/>
      <c r="H27" s="19" t="str">
        <f aca="false">IF(SUM(D27:G27)=0,"EVEN",SUM(D27:G27))</f>
        <v>EVEN</v>
      </c>
      <c r="I27" s="28"/>
    </row>
    <row r="28" customFormat="false" ht="12.75" hidden="false" customHeight="false" outlineLevel="0" collapsed="false">
      <c r="A28" s="17" t="s">
        <v>49</v>
      </c>
      <c r="B28" s="18" t="n">
        <v>-5</v>
      </c>
      <c r="C28" s="18"/>
      <c r="D28" s="19" t="n">
        <f aca="false">C28+B28</f>
        <v>-5</v>
      </c>
      <c r="E28" s="18" t="n">
        <v>5</v>
      </c>
      <c r="F28" s="20"/>
      <c r="G28" s="18"/>
      <c r="H28" s="19" t="str">
        <f aca="false">IF(SUM(D28:G28)=0,"EVEN",SUM(D28:G28))</f>
        <v>EVEN</v>
      </c>
      <c r="I28" s="28"/>
      <c r="L28" s="38"/>
    </row>
    <row r="29" customFormat="false" ht="12.75" hidden="false" customHeight="false" outlineLevel="0" collapsed="false">
      <c r="A29" s="17" t="s">
        <v>50</v>
      </c>
      <c r="B29" s="18"/>
      <c r="C29" s="18"/>
      <c r="D29" s="19" t="n">
        <f aca="false">C29+B29</f>
        <v>0</v>
      </c>
      <c r="E29" s="18"/>
      <c r="F29" s="20"/>
      <c r="G29" s="18"/>
      <c r="H29" s="19" t="str">
        <f aca="false">IF(SUM(D29:G29)=0,"EVEN",SUM(D29:G29))</f>
        <v>EVEN</v>
      </c>
      <c r="I29" s="28"/>
    </row>
    <row r="30" customFormat="false" ht="12.75" hidden="false" customHeight="false" outlineLevel="0" collapsed="false">
      <c r="A30" s="17" t="s">
        <v>51</v>
      </c>
      <c r="B30" s="18" t="n">
        <v>-5</v>
      </c>
      <c r="C30" s="18"/>
      <c r="D30" s="19" t="n">
        <f aca="false">C30+B30</f>
        <v>-5</v>
      </c>
      <c r="E30" s="18" t="n">
        <v>5</v>
      </c>
      <c r="F30" s="20"/>
      <c r="G30" s="18"/>
      <c r="H30" s="19" t="str">
        <f aca="false">IF(SUM(D30:G30)=0,"EVEN",SUM(D30:G30))</f>
        <v>EVEN</v>
      </c>
      <c r="I30" s="28"/>
    </row>
    <row r="31" customFormat="false" ht="12.75" hidden="false" customHeight="false" outlineLevel="0" collapsed="false">
      <c r="A31" s="17" t="s">
        <v>52</v>
      </c>
      <c r="B31" s="18"/>
      <c r="C31" s="18"/>
      <c r="D31" s="19" t="n">
        <f aca="false">C31+B31</f>
        <v>0</v>
      </c>
      <c r="E31" s="18"/>
      <c r="F31" s="20"/>
      <c r="G31" s="18"/>
      <c r="H31" s="19" t="str">
        <f aca="false">IF(SUM(D31:G31)=0,"EVEN",SUM(D31:G31))</f>
        <v>EVEN</v>
      </c>
      <c r="I31" s="28"/>
    </row>
    <row r="32" customFormat="false" ht="12.75" hidden="false" customHeight="false" outlineLevel="0" collapsed="false">
      <c r="A32" s="17" t="s">
        <v>53</v>
      </c>
      <c r="B32" s="18" t="n">
        <v>-5</v>
      </c>
      <c r="C32" s="18" t="n">
        <v>61.25</v>
      </c>
      <c r="D32" s="19" t="n">
        <f aca="false">C32+B32</f>
        <v>56.25</v>
      </c>
      <c r="E32" s="18" t="n">
        <v>5</v>
      </c>
      <c r="F32" s="20"/>
      <c r="G32" s="18" t="n">
        <v>-61.25</v>
      </c>
      <c r="H32" s="19" t="str">
        <f aca="false">IF(SUM(D32:G32)=0,"EVEN",SUM(D32:G32))</f>
        <v>EVEN</v>
      </c>
      <c r="I32" s="28" t="s">
        <v>54</v>
      </c>
    </row>
    <row r="33" customFormat="false" ht="12.75" hidden="false" customHeight="false" outlineLevel="0" collapsed="false">
      <c r="A33" s="17" t="s">
        <v>55</v>
      </c>
      <c r="B33" s="18"/>
      <c r="C33" s="18"/>
      <c r="D33" s="19" t="n">
        <f aca="false">C33+B33</f>
        <v>0</v>
      </c>
      <c r="E33" s="18"/>
      <c r="F33" s="20"/>
      <c r="G33" s="18"/>
      <c r="H33" s="19" t="str">
        <f aca="false">IF(SUM(D33:G33)=0,"EVEN",SUM(D33:G33))</f>
        <v>EVEN</v>
      </c>
      <c r="I33" s="28"/>
    </row>
    <row r="34" customFormat="false" ht="12.75" hidden="false" customHeight="false" outlineLevel="0" collapsed="false">
      <c r="A34" s="17" t="s">
        <v>56</v>
      </c>
      <c r="B34" s="18"/>
      <c r="C34" s="18"/>
      <c r="D34" s="19" t="n">
        <f aca="false">C34+B34</f>
        <v>0</v>
      </c>
      <c r="E34" s="18"/>
      <c r="F34" s="20"/>
      <c r="G34" s="18"/>
      <c r="H34" s="19" t="str">
        <f aca="false">IF(SUM(D34:G34)=0,"EVEN",SUM(D34:G34))</f>
        <v>EVEN</v>
      </c>
      <c r="I34" s="28"/>
    </row>
    <row r="35" customFormat="false" ht="12.75" hidden="false" customHeight="false" outlineLevel="0" collapsed="false">
      <c r="A35" s="17" t="s">
        <v>57</v>
      </c>
      <c r="B35" s="18" t="n">
        <v>-5</v>
      </c>
      <c r="C35" s="18"/>
      <c r="D35" s="19" t="n">
        <f aca="false">C35+B35</f>
        <v>-5</v>
      </c>
      <c r="E35" s="18" t="n">
        <v>5</v>
      </c>
      <c r="F35" s="20"/>
      <c r="G35" s="18"/>
      <c r="H35" s="19" t="str">
        <f aca="false">IF(SUM(D35:G35)=0,"EVEN",SUM(D35:G35))</f>
        <v>EVEN</v>
      </c>
      <c r="I35" s="28"/>
      <c r="L35" s="23"/>
    </row>
    <row r="36" customFormat="false" ht="12.75" hidden="false" customHeight="false" outlineLevel="0" collapsed="false">
      <c r="A36" s="17" t="s">
        <v>58</v>
      </c>
      <c r="B36" s="18" t="n">
        <v>-7.5</v>
      </c>
      <c r="C36" s="18"/>
      <c r="D36" s="19" t="n">
        <f aca="false">C36+B36</f>
        <v>-7.5</v>
      </c>
      <c r="E36" s="18" t="n">
        <v>7.5</v>
      </c>
      <c r="F36" s="20"/>
      <c r="G36" s="18"/>
      <c r="H36" s="19" t="str">
        <f aca="false">IF(SUM(D36:G36)=0,"EVEN",SUM(D36:G36))</f>
        <v>EVEN</v>
      </c>
      <c r="I36" s="28" t="s">
        <v>59</v>
      </c>
    </row>
    <row r="37" customFormat="false" ht="12.75" hidden="false" customHeight="false" outlineLevel="0" collapsed="false">
      <c r="A37" s="17" t="s">
        <v>60</v>
      </c>
      <c r="B37" s="18"/>
      <c r="C37" s="18"/>
      <c r="D37" s="19" t="n">
        <f aca="false">C37+B37</f>
        <v>0</v>
      </c>
      <c r="E37" s="18"/>
      <c r="F37" s="20"/>
      <c r="G37" s="18"/>
      <c r="H37" s="19" t="str">
        <f aca="false">IF(SUM(D37:G37)=0,"EVEN",SUM(D37:G37))</f>
        <v>EVEN</v>
      </c>
      <c r="I37" s="28"/>
    </row>
    <row r="38" customFormat="false" ht="12.75" hidden="false" customHeight="false" outlineLevel="0" collapsed="false">
      <c r="A38" s="17" t="s">
        <v>61</v>
      </c>
      <c r="B38" s="18"/>
      <c r="C38" s="18"/>
      <c r="D38" s="19" t="n">
        <f aca="false">C38+B38</f>
        <v>0</v>
      </c>
      <c r="E38" s="18"/>
      <c r="F38" s="20"/>
      <c r="G38" s="18"/>
      <c r="H38" s="19" t="str">
        <f aca="false">IF(SUM(D38:G38)=0,"EVEN",SUM(D38:G38))</f>
        <v>EVEN</v>
      </c>
      <c r="I38" s="28"/>
    </row>
    <row r="39" customFormat="false" ht="12.75" hidden="false" customHeight="false" outlineLevel="0" collapsed="false">
      <c r="A39" s="17" t="s">
        <v>62</v>
      </c>
      <c r="B39" s="18"/>
      <c r="C39" s="18"/>
      <c r="D39" s="19" t="n">
        <f aca="false">C39+B39</f>
        <v>0</v>
      </c>
      <c r="E39" s="18"/>
      <c r="F39" s="20"/>
      <c r="G39" s="18"/>
      <c r="H39" s="19" t="str">
        <f aca="false">IF(SUM(D39:G39)=0,"EVEN",SUM(D39:G39))</f>
        <v>EVEN</v>
      </c>
      <c r="I39" s="28"/>
    </row>
    <row r="40" customFormat="false" ht="25.5" hidden="false" customHeight="false" outlineLevel="0" collapsed="false">
      <c r="A40" s="17" t="s">
        <v>63</v>
      </c>
      <c r="B40" s="18" t="n">
        <v>-10</v>
      </c>
      <c r="C40" s="18"/>
      <c r="D40" s="19" t="n">
        <f aca="false">C40+B40</f>
        <v>-10</v>
      </c>
      <c r="E40" s="18" t="n">
        <v>9.5</v>
      </c>
      <c r="F40" s="20" t="n">
        <v>0.5</v>
      </c>
      <c r="G40" s="18"/>
      <c r="H40" s="19" t="str">
        <f aca="false">IF(SUM(D40:G40)=0,"EVEN",SUM(D40:G40))</f>
        <v>EVEN</v>
      </c>
      <c r="I40" s="21" t="s">
        <v>64</v>
      </c>
    </row>
    <row r="41" customFormat="false" ht="12.75" hidden="false" customHeight="false" outlineLevel="0" collapsed="false">
      <c r="A41" s="17" t="s">
        <v>65</v>
      </c>
      <c r="B41" s="18" t="n">
        <v>-10</v>
      </c>
      <c r="C41" s="18"/>
      <c r="D41" s="19" t="n">
        <f aca="false">C41+B41</f>
        <v>-10</v>
      </c>
      <c r="E41" s="18" t="n">
        <v>10</v>
      </c>
      <c r="F41" s="20"/>
      <c r="G41" s="18"/>
      <c r="H41" s="19" t="str">
        <f aca="false">IF(SUM(D41:G41)=0,"EVEN",SUM(D41:G41))</f>
        <v>EVEN</v>
      </c>
      <c r="I41" s="28"/>
    </row>
    <row r="42" customFormat="false" ht="38.25" hidden="false" customHeight="false" outlineLevel="0" collapsed="false">
      <c r="A42" s="17" t="s">
        <v>66</v>
      </c>
      <c r="B42" s="18" t="n">
        <v>-10</v>
      </c>
      <c r="C42" s="18"/>
      <c r="D42" s="19" t="n">
        <f aca="false">C42+B42</f>
        <v>-10</v>
      </c>
      <c r="E42" s="18" t="n">
        <v>10.25</v>
      </c>
      <c r="F42" s="20" t="n">
        <v>9.25</v>
      </c>
      <c r="G42" s="18" t="n">
        <v>-9.5</v>
      </c>
      <c r="H42" s="19" t="str">
        <f aca="false">IF(SUM(D42:G42)=0,"EVEN",SUM(D42:G42))</f>
        <v>EVEN</v>
      </c>
      <c r="I42" s="21" t="s">
        <v>67</v>
      </c>
    </row>
    <row r="43" customFormat="false" ht="12.75" hidden="false" customHeight="false" outlineLevel="0" collapsed="false">
      <c r="A43" s="17" t="s">
        <v>68</v>
      </c>
      <c r="B43" s="18" t="n">
        <v>-10</v>
      </c>
      <c r="C43" s="18"/>
      <c r="D43" s="19" t="n">
        <f aca="false">C43+B43</f>
        <v>-10</v>
      </c>
      <c r="E43" s="18" t="n">
        <v>10</v>
      </c>
      <c r="F43" s="20"/>
      <c r="G43" s="18"/>
      <c r="H43" s="19" t="str">
        <f aca="false">IF(SUM(D43:G43)=0,"EVEN",SUM(D43:G43))</f>
        <v>EVEN</v>
      </c>
      <c r="I43" s="28" t="s">
        <v>69</v>
      </c>
    </row>
    <row r="44" customFormat="false" ht="12.75" hidden="false" customHeight="false" outlineLevel="0" collapsed="false">
      <c r="A44" s="17" t="s">
        <v>70</v>
      </c>
      <c r="B44" s="18" t="n">
        <v>-5</v>
      </c>
      <c r="C44" s="18"/>
      <c r="D44" s="19" t="n">
        <f aca="false">C44+B44</f>
        <v>-5</v>
      </c>
      <c r="E44" s="18" t="n">
        <v>5</v>
      </c>
      <c r="F44" s="20"/>
      <c r="G44" s="18"/>
      <c r="H44" s="19" t="str">
        <f aca="false">IF(SUM(D44:G44)=0,"EVEN",SUM(D44:G44))</f>
        <v>EVEN</v>
      </c>
      <c r="I44" s="28" t="s">
        <v>71</v>
      </c>
    </row>
    <row r="45" customFormat="false" ht="12.75" hidden="false" customHeight="false" outlineLevel="0" collapsed="false">
      <c r="A45" s="17" t="s">
        <v>72</v>
      </c>
      <c r="B45" s="18" t="n">
        <v>-5</v>
      </c>
      <c r="C45" s="18"/>
      <c r="D45" s="19" t="n">
        <f aca="false">C45+B45</f>
        <v>-5</v>
      </c>
      <c r="E45" s="18" t="n">
        <v>5</v>
      </c>
      <c r="F45" s="20"/>
      <c r="G45" s="18"/>
      <c r="H45" s="19" t="str">
        <f aca="false">IF(SUM(D45:G45)=0,"EVEN",SUM(D45:G45))</f>
        <v>EVEN</v>
      </c>
      <c r="I45" s="28" t="s">
        <v>73</v>
      </c>
    </row>
    <row r="46" customFormat="false" ht="12.75" hidden="false" customHeight="false" outlineLevel="0" collapsed="false">
      <c r="A46" s="17" t="s">
        <v>74</v>
      </c>
      <c r="B46" s="18"/>
      <c r="C46" s="18"/>
      <c r="D46" s="19" t="n">
        <f aca="false">C46+B46</f>
        <v>0</v>
      </c>
      <c r="E46" s="18"/>
      <c r="F46" s="20"/>
      <c r="G46" s="18"/>
      <c r="H46" s="19" t="str">
        <f aca="false">IF(SUM(D46:G46)=0,"EVEN",SUM(D46:G46))</f>
        <v>EVEN</v>
      </c>
      <c r="I46" s="28"/>
    </row>
    <row r="47" customFormat="false" ht="12.75" hidden="false" customHeight="false" outlineLevel="0" collapsed="false">
      <c r="A47" s="17" t="s">
        <v>75</v>
      </c>
      <c r="B47" s="18"/>
      <c r="C47" s="18"/>
      <c r="D47" s="19" t="n">
        <f aca="false">C47+B47</f>
        <v>0</v>
      </c>
      <c r="E47" s="18"/>
      <c r="F47" s="20"/>
      <c r="G47" s="18"/>
      <c r="H47" s="19" t="str">
        <f aca="false">IF(SUM(D47:G47)=0,"EVEN",SUM(D47:G47))</f>
        <v>EVEN</v>
      </c>
      <c r="I47" s="28"/>
    </row>
    <row r="48" customFormat="false" ht="12.75" hidden="false" customHeight="false" outlineLevel="0" collapsed="false">
      <c r="A48" s="17" t="s">
        <v>76</v>
      </c>
      <c r="B48" s="18"/>
      <c r="C48" s="18"/>
      <c r="D48" s="19" t="n">
        <f aca="false">C48+B48</f>
        <v>0</v>
      </c>
      <c r="E48" s="18"/>
      <c r="F48" s="20"/>
      <c r="G48" s="18"/>
      <c r="H48" s="19" t="str">
        <f aca="false">IF(SUM(D48:G48)=0,"EVEN",SUM(D48:G48))</f>
        <v>EVEN</v>
      </c>
      <c r="I48" s="28"/>
    </row>
    <row r="49" customFormat="false" ht="12.75" hidden="false" customHeight="false" outlineLevel="0" collapsed="false">
      <c r="A49" s="17" t="s">
        <v>77</v>
      </c>
      <c r="B49" s="18"/>
      <c r="C49" s="18"/>
      <c r="D49" s="19" t="n">
        <f aca="false">C49+B49</f>
        <v>0</v>
      </c>
      <c r="E49" s="18"/>
      <c r="F49" s="20"/>
      <c r="G49" s="18"/>
      <c r="H49" s="19" t="str">
        <f aca="false">IF(SUM(D49:G49)=0,"EVEN",SUM(D49:G49))</f>
        <v>EVEN</v>
      </c>
      <c r="I49" s="28"/>
    </row>
    <row r="50" customFormat="false" ht="12.75" hidden="false" customHeight="false" outlineLevel="0" collapsed="false">
      <c r="A50" s="17" t="s">
        <v>78</v>
      </c>
      <c r="B50" s="18" t="n">
        <v>-10</v>
      </c>
      <c r="C50" s="18"/>
      <c r="D50" s="19" t="n">
        <f aca="false">C50+B50</f>
        <v>-10</v>
      </c>
      <c r="E50" s="18" t="n">
        <v>10</v>
      </c>
      <c r="F50" s="20"/>
      <c r="G50" s="18"/>
      <c r="H50" s="19" t="str">
        <f aca="false">IF(SUM(D50:G50)=0,"EVEN",SUM(D50:G50))</f>
        <v>EVEN</v>
      </c>
      <c r="I50" s="28"/>
    </row>
    <row r="51" customFormat="false" ht="12.75" hidden="false" customHeight="false" outlineLevel="0" collapsed="false">
      <c r="A51" s="17" t="s">
        <v>79</v>
      </c>
      <c r="B51" s="18"/>
      <c r="C51" s="18"/>
      <c r="D51" s="19" t="n">
        <f aca="false">C51+B51</f>
        <v>0</v>
      </c>
      <c r="E51" s="18"/>
      <c r="F51" s="20"/>
      <c r="G51" s="18"/>
      <c r="H51" s="19" t="str">
        <f aca="false">IF(SUM(D51:G51)=0,"EVEN",SUM(D51:G51))</f>
        <v>EVEN</v>
      </c>
      <c r="I51" s="28"/>
    </row>
    <row r="52" customFormat="false" ht="12.75" hidden="false" customHeight="false" outlineLevel="0" collapsed="false">
      <c r="A52" s="17" t="s">
        <v>80</v>
      </c>
      <c r="B52" s="18" t="n">
        <v>-10</v>
      </c>
      <c r="C52" s="18"/>
      <c r="D52" s="19" t="n">
        <f aca="false">C52+B52</f>
        <v>-10</v>
      </c>
      <c r="E52" s="18" t="n">
        <v>10</v>
      </c>
      <c r="F52" s="20"/>
      <c r="G52" s="18"/>
      <c r="H52" s="19" t="str">
        <f aca="false">IF(SUM(D52:G52)=0,"EVEN",SUM(D52:G52))</f>
        <v>EVEN</v>
      </c>
      <c r="I52" s="28" t="s">
        <v>81</v>
      </c>
    </row>
    <row r="53" customFormat="false" ht="12.75" hidden="false" customHeight="false" outlineLevel="0" collapsed="false">
      <c r="A53" s="17" t="s">
        <v>82</v>
      </c>
      <c r="B53" s="18" t="n">
        <v>-10</v>
      </c>
      <c r="C53" s="18" t="n">
        <v>5</v>
      </c>
      <c r="D53" s="19" t="n">
        <f aca="false">C53+B53</f>
        <v>-5</v>
      </c>
      <c r="E53" s="18" t="n">
        <v>5</v>
      </c>
      <c r="F53" s="20"/>
      <c r="G53" s="18"/>
      <c r="H53" s="19" t="str">
        <f aca="false">IF(SUM(D53:G53)=0,"EVEN",SUM(D53:G53))</f>
        <v>EVEN</v>
      </c>
      <c r="I53" s="28" t="s">
        <v>83</v>
      </c>
    </row>
    <row r="54" customFormat="false" ht="12.75" hidden="false" customHeight="false" outlineLevel="0" collapsed="false">
      <c r="A54" s="17" t="s">
        <v>84</v>
      </c>
      <c r="B54" s="18"/>
      <c r="C54" s="18"/>
      <c r="D54" s="19" t="n">
        <f aca="false">C54+B54</f>
        <v>0</v>
      </c>
      <c r="E54" s="18"/>
      <c r="F54" s="20"/>
      <c r="G54" s="18"/>
      <c r="H54" s="19" t="str">
        <f aca="false">IF(SUM(D54:G54)=0,"EVEN",SUM(D54:G54))</f>
        <v>EVEN</v>
      </c>
      <c r="I54" s="28"/>
    </row>
    <row r="55" customFormat="false" ht="12.75" hidden="false" customHeight="false" outlineLevel="0" collapsed="false">
      <c r="A55" s="17" t="s">
        <v>85</v>
      </c>
      <c r="B55" s="18" t="n">
        <v>-5</v>
      </c>
      <c r="C55" s="18"/>
      <c r="D55" s="19" t="n">
        <f aca="false">C55+B55</f>
        <v>-5</v>
      </c>
      <c r="E55" s="18" t="n">
        <v>5</v>
      </c>
      <c r="F55" s="20"/>
      <c r="G55" s="18"/>
      <c r="H55" s="19" t="str">
        <f aca="false">IF(SUM(D55:G55)=0,"EVEN",SUM(D55:G55))</f>
        <v>EVEN</v>
      </c>
      <c r="I55" s="28" t="s">
        <v>86</v>
      </c>
      <c r="J55" s="39"/>
      <c r="K55" s="39"/>
    </row>
    <row r="56" customFormat="false" ht="12.75" hidden="false" customHeight="false" outlineLevel="0" collapsed="false">
      <c r="A56" s="17" t="s">
        <v>87</v>
      </c>
      <c r="B56" s="18"/>
      <c r="C56" s="18"/>
      <c r="D56" s="19" t="n">
        <f aca="false">C56+B56</f>
        <v>0</v>
      </c>
      <c r="E56" s="18"/>
      <c r="F56" s="20"/>
      <c r="G56" s="18"/>
      <c r="H56" s="19" t="str">
        <f aca="false">IF(SUM(D56:G56)=0,"EVEN",SUM(D56:G56))</f>
        <v>EVEN</v>
      </c>
      <c r="I56" s="28"/>
    </row>
    <row r="57" customFormat="false" ht="12.75" hidden="false" customHeight="false" outlineLevel="0" collapsed="false">
      <c r="A57" s="17" t="s">
        <v>88</v>
      </c>
      <c r="B57" s="18"/>
      <c r="C57" s="18"/>
      <c r="D57" s="19" t="n">
        <f aca="false">C57+B57</f>
        <v>0</v>
      </c>
      <c r="E57" s="18"/>
      <c r="F57" s="20"/>
      <c r="G57" s="18"/>
      <c r="H57" s="19" t="str">
        <f aca="false">IF(SUM(D57:G57)=0,"EVEN",SUM(D57:G57))</f>
        <v>EVEN</v>
      </c>
      <c r="I57" s="28"/>
    </row>
    <row r="58" customFormat="false" ht="12.75" hidden="false" customHeight="false" outlineLevel="0" collapsed="false">
      <c r="A58" s="17" t="s">
        <v>89</v>
      </c>
      <c r="B58" s="18"/>
      <c r="C58" s="18"/>
      <c r="D58" s="19" t="n">
        <f aca="false">C58+B58</f>
        <v>0</v>
      </c>
      <c r="E58" s="18"/>
      <c r="F58" s="20"/>
      <c r="G58" s="18"/>
      <c r="H58" s="19" t="str">
        <f aca="false">IF(SUM(D58:G58)=0,"EVEN",SUM(D58:G58))</f>
        <v>EVEN</v>
      </c>
      <c r="I58" s="28"/>
    </row>
    <row r="59" customFormat="false" ht="12.75" hidden="false" customHeight="false" outlineLevel="0" collapsed="false">
      <c r="A59" s="17" t="s">
        <v>90</v>
      </c>
      <c r="B59" s="18"/>
      <c r="C59" s="18"/>
      <c r="D59" s="19" t="n">
        <f aca="false">C59+B59</f>
        <v>0</v>
      </c>
      <c r="E59" s="18"/>
      <c r="F59" s="20"/>
      <c r="G59" s="18"/>
      <c r="H59" s="19" t="str">
        <f aca="false">IF(SUM(D59:G59)=0,"EVEN",SUM(D59:G59))</f>
        <v>EVEN</v>
      </c>
      <c r="I59" s="28"/>
      <c r="L59" s="23"/>
    </row>
    <row r="60" customFormat="false" ht="12.75" hidden="false" customHeight="false" outlineLevel="0" collapsed="false">
      <c r="A60" s="17" t="s">
        <v>91</v>
      </c>
      <c r="B60" s="18" t="n">
        <v>-10</v>
      </c>
      <c r="C60" s="18"/>
      <c r="D60" s="19" t="n">
        <f aca="false">C60+B60</f>
        <v>-10</v>
      </c>
      <c r="E60" s="18" t="n">
        <v>10</v>
      </c>
      <c r="F60" s="20"/>
      <c r="G60" s="18"/>
      <c r="H60" s="19" t="str">
        <f aca="false">IF(SUM(D60:G60)=0,"EVEN",SUM(D60:G60))</f>
        <v>EVEN</v>
      </c>
      <c r="I60" s="21" t="s">
        <v>92</v>
      </c>
      <c r="L60" s="23"/>
    </row>
    <row r="61" customFormat="false" ht="12.75" hidden="false" customHeight="false" outlineLevel="0" collapsed="false">
      <c r="A61" s="17" t="s">
        <v>93</v>
      </c>
      <c r="B61" s="18" t="n">
        <v>-10</v>
      </c>
      <c r="C61" s="18"/>
      <c r="D61" s="19" t="n">
        <f aca="false">C61+B61</f>
        <v>-10</v>
      </c>
      <c r="E61" s="18" t="n">
        <f aca="false">5+25</f>
        <v>30</v>
      </c>
      <c r="F61" s="20"/>
      <c r="G61" s="18" t="n">
        <v>-20</v>
      </c>
      <c r="H61" s="19" t="str">
        <f aca="false">IF(SUM(D61:G61)=0,"EVEN",SUM(D61:G61))</f>
        <v>EVEN</v>
      </c>
      <c r="I61" s="28" t="s">
        <v>94</v>
      </c>
    </row>
    <row r="62" customFormat="false" ht="12.75" hidden="false" customHeight="false" outlineLevel="0" collapsed="false">
      <c r="A62" s="17" t="s">
        <v>95</v>
      </c>
      <c r="B62" s="18" t="n">
        <v>-10</v>
      </c>
      <c r="C62" s="18" t="n">
        <f aca="false">24.5+24.5</f>
        <v>49</v>
      </c>
      <c r="D62" s="19" t="n">
        <f aca="false">C62+B62</f>
        <v>39</v>
      </c>
      <c r="E62" s="18" t="n">
        <v>10</v>
      </c>
      <c r="F62" s="20"/>
      <c r="G62" s="18" t="n">
        <f aca="false">-24.5-24.5</f>
        <v>-49</v>
      </c>
      <c r="H62" s="19" t="str">
        <f aca="false">IF(SUM(D62:G62)=0,"EVEN",SUM(D62:G62))</f>
        <v>EVEN</v>
      </c>
      <c r="I62" s="28"/>
    </row>
    <row r="63" customFormat="false" ht="12.75" hidden="false" customHeight="false" outlineLevel="0" collapsed="false">
      <c r="A63" s="17" t="s">
        <v>96</v>
      </c>
      <c r="B63" s="18" t="n">
        <v>-5</v>
      </c>
      <c r="C63" s="18"/>
      <c r="D63" s="19" t="n">
        <f aca="false">C63+B63</f>
        <v>-5</v>
      </c>
      <c r="E63" s="18" t="n">
        <v>5</v>
      </c>
      <c r="F63" s="20"/>
      <c r="G63" s="18"/>
      <c r="H63" s="19" t="str">
        <f aca="false">IF(SUM(D63:G63)=0,"EVEN",SUM(D63:G63))</f>
        <v>EVEN</v>
      </c>
      <c r="I63" s="28"/>
    </row>
    <row r="64" customFormat="false" ht="12.75" hidden="false" customHeight="false" outlineLevel="0" collapsed="false">
      <c r="A64" s="17" t="s">
        <v>97</v>
      </c>
      <c r="B64" s="18"/>
      <c r="C64" s="18"/>
      <c r="D64" s="19" t="n">
        <f aca="false">C64+B64</f>
        <v>0</v>
      </c>
      <c r="E64" s="18"/>
      <c r="F64" s="20"/>
      <c r="G64" s="18"/>
      <c r="H64" s="19" t="str">
        <f aca="false">IF(SUM(D64:G64)=0,"EVEN",SUM(D64:G64))</f>
        <v>EVEN</v>
      </c>
      <c r="I64" s="28"/>
    </row>
    <row r="65" customFormat="false" ht="12.75" hidden="false" customHeight="false" outlineLevel="0" collapsed="false">
      <c r="A65" s="17" t="s">
        <v>98</v>
      </c>
      <c r="B65" s="18"/>
      <c r="C65" s="18"/>
      <c r="D65" s="19" t="n">
        <f aca="false">C65+B65</f>
        <v>0</v>
      </c>
      <c r="E65" s="18"/>
      <c r="F65" s="20"/>
      <c r="G65" s="18"/>
      <c r="H65" s="19" t="str">
        <f aca="false">IF(SUM(D65:G65)=0,"EVEN",SUM(D65:G65))</f>
        <v>EVEN</v>
      </c>
      <c r="I65" s="28"/>
    </row>
    <row r="66" customFormat="false" ht="12.75" hidden="false" customHeight="false" outlineLevel="0" collapsed="false">
      <c r="A66" s="36" t="s">
        <v>99</v>
      </c>
      <c r="B66" s="18"/>
      <c r="C66" s="18"/>
      <c r="D66" s="19" t="n">
        <f aca="false">C66+B66</f>
        <v>0</v>
      </c>
      <c r="E66" s="18"/>
      <c r="F66" s="20"/>
      <c r="G66" s="18"/>
      <c r="H66" s="19" t="str">
        <f aca="false">IF(SUM(D66:G66)=0,"EVEN",SUM(D66:G66))</f>
        <v>EVEN</v>
      </c>
      <c r="I66" s="28"/>
    </row>
    <row r="67" customFormat="false" ht="12.75" hidden="false" customHeight="false" outlineLevel="0" collapsed="false">
      <c r="A67" s="17" t="s">
        <v>100</v>
      </c>
      <c r="B67" s="18"/>
      <c r="C67" s="18"/>
      <c r="D67" s="19" t="n">
        <f aca="false">C67+B67</f>
        <v>0</v>
      </c>
      <c r="E67" s="18"/>
      <c r="F67" s="20"/>
      <c r="G67" s="18"/>
      <c r="H67" s="19" t="str">
        <f aca="false">IF(SUM(D67:G67)=0,"EVEN",SUM(D67:G67))</f>
        <v>EVEN</v>
      </c>
      <c r="I67" s="28"/>
    </row>
    <row r="68" customFormat="false" ht="12.75" hidden="false" customHeight="false" outlineLevel="0" collapsed="false">
      <c r="A68" s="17" t="s">
        <v>101</v>
      </c>
      <c r="B68" s="18"/>
      <c r="C68" s="18"/>
      <c r="D68" s="19" t="n">
        <f aca="false">C68+B68</f>
        <v>0</v>
      </c>
      <c r="E68" s="18"/>
      <c r="F68" s="20"/>
      <c r="G68" s="18"/>
      <c r="H68" s="19" t="str">
        <f aca="false">IF(SUM(D68:G68)=0,"EVEN",SUM(D68:G68))</f>
        <v>EVEN</v>
      </c>
      <c r="I68" s="28"/>
    </row>
    <row r="69" customFormat="false" ht="12.75" hidden="false" customHeight="false" outlineLevel="0" collapsed="false">
      <c r="A69" s="17" t="s">
        <v>102</v>
      </c>
      <c r="B69" s="18" t="n">
        <v>-10</v>
      </c>
      <c r="C69" s="18"/>
      <c r="D69" s="19" t="n">
        <f aca="false">C69+B69</f>
        <v>-10</v>
      </c>
      <c r="E69" s="18" t="n">
        <v>10</v>
      </c>
      <c r="F69" s="20"/>
      <c r="G69" s="18"/>
      <c r="H69" s="19" t="str">
        <f aca="false">IF(SUM(D69:G69)=0,"EVEN",SUM(D69:G69))</f>
        <v>EVEN</v>
      </c>
      <c r="I69" s="28" t="s">
        <v>103</v>
      </c>
    </row>
    <row r="70" customFormat="false" ht="12.75" hidden="false" customHeight="false" outlineLevel="0" collapsed="false">
      <c r="A70" s="17" t="s">
        <v>104</v>
      </c>
      <c r="B70" s="18"/>
      <c r="C70" s="18"/>
      <c r="D70" s="19" t="n">
        <f aca="false">C70+B70</f>
        <v>0</v>
      </c>
      <c r="E70" s="18"/>
      <c r="F70" s="20"/>
      <c r="G70" s="18"/>
      <c r="H70" s="19" t="str">
        <f aca="false">IF(SUM(D70:G70)=0,"EVEN",SUM(D70:G70))</f>
        <v>EVEN</v>
      </c>
      <c r="I70" s="28"/>
    </row>
    <row r="71" customFormat="false" ht="12.75" hidden="false" customHeight="false" outlineLevel="0" collapsed="false">
      <c r="A71" s="17" t="s">
        <v>105</v>
      </c>
      <c r="B71" s="18"/>
      <c r="C71" s="18"/>
      <c r="D71" s="19" t="n">
        <f aca="false">C71+B71</f>
        <v>0</v>
      </c>
      <c r="E71" s="18"/>
      <c r="F71" s="20"/>
      <c r="G71" s="18"/>
      <c r="H71" s="19" t="str">
        <f aca="false">IF(SUM(D71:G71)=0,"EVEN",SUM(D71:G71))</f>
        <v>EVEN</v>
      </c>
      <c r="I71" s="28"/>
    </row>
    <row r="72" customFormat="false" ht="12.75" hidden="false" customHeight="false" outlineLevel="0" collapsed="false">
      <c r="A72" s="17" t="s">
        <v>106</v>
      </c>
      <c r="B72" s="18" t="n">
        <v>-5</v>
      </c>
      <c r="C72" s="18"/>
      <c r="D72" s="19" t="n">
        <f aca="false">C72+B72</f>
        <v>-5</v>
      </c>
      <c r="E72" s="18" t="n">
        <v>5</v>
      </c>
      <c r="F72" s="20"/>
      <c r="G72" s="18"/>
      <c r="H72" s="19" t="str">
        <f aca="false">IF(SUM(D72:G72)=0,"EVEN",SUM(D72:G72))</f>
        <v>EVEN</v>
      </c>
      <c r="I72" s="28"/>
    </row>
    <row r="73" customFormat="false" ht="12.75" hidden="false" customHeight="false" outlineLevel="0" collapsed="false">
      <c r="A73" s="17" t="s">
        <v>107</v>
      </c>
      <c r="B73" s="18" t="n">
        <v>-10</v>
      </c>
      <c r="C73" s="18"/>
      <c r="D73" s="19" t="n">
        <f aca="false">C73+B73</f>
        <v>-10</v>
      </c>
      <c r="E73" s="18" t="n">
        <v>10</v>
      </c>
      <c r="F73" s="20"/>
      <c r="G73" s="18"/>
      <c r="H73" s="19" t="str">
        <f aca="false">IF(SUM(D73:G73)=0,"EVEN",SUM(D73:G73))</f>
        <v>EVEN</v>
      </c>
      <c r="I73" s="28" t="s">
        <v>108</v>
      </c>
    </row>
    <row r="74" customFormat="false" ht="12.75" hidden="false" customHeight="false" outlineLevel="0" collapsed="false">
      <c r="A74" s="17" t="s">
        <v>109</v>
      </c>
      <c r="B74" s="18"/>
      <c r="C74" s="18"/>
      <c r="D74" s="19" t="n">
        <f aca="false">C74+B74</f>
        <v>0</v>
      </c>
      <c r="E74" s="18"/>
      <c r="F74" s="20"/>
      <c r="G74" s="18"/>
      <c r="H74" s="19" t="str">
        <f aca="false">IF(SUM(D74:G74)=0,"EVEN",SUM(D74:G74))</f>
        <v>EVEN</v>
      </c>
      <c r="I74" s="28"/>
      <c r="L74" s="23"/>
    </row>
    <row r="75" customFormat="false" ht="12.75" hidden="false" customHeight="false" outlineLevel="0" collapsed="false">
      <c r="A75" s="17" t="s">
        <v>110</v>
      </c>
      <c r="B75" s="18" t="n">
        <v>-5</v>
      </c>
      <c r="C75" s="18" t="n">
        <v>36.75</v>
      </c>
      <c r="D75" s="19" t="n">
        <f aca="false">C75+B75</f>
        <v>31.75</v>
      </c>
      <c r="E75" s="18" t="n">
        <v>5</v>
      </c>
      <c r="F75" s="20"/>
      <c r="G75" s="18" t="n">
        <v>-36.75</v>
      </c>
      <c r="H75" s="19" t="str">
        <f aca="false">IF(SUM(D75:G75)=0,"EVEN",SUM(D75:G75))</f>
        <v>EVEN</v>
      </c>
      <c r="I75" s="28" t="s">
        <v>111</v>
      </c>
    </row>
    <row r="76" customFormat="false" ht="12.75" hidden="false" customHeight="false" outlineLevel="0" collapsed="false">
      <c r="A76" s="24" t="s">
        <v>112</v>
      </c>
      <c r="B76" s="18" t="n">
        <v>-10</v>
      </c>
      <c r="C76" s="18"/>
      <c r="D76" s="19" t="n">
        <f aca="false">C76+B76</f>
        <v>-10</v>
      </c>
      <c r="E76" s="18" t="n">
        <v>10</v>
      </c>
      <c r="F76" s="20"/>
      <c r="G76" s="18"/>
      <c r="H76" s="19" t="str">
        <f aca="false">IF(SUM(D76:G76)=0,"EVEN",SUM(D76:G76))</f>
        <v>EVEN</v>
      </c>
      <c r="I76" s="28" t="s">
        <v>113</v>
      </c>
    </row>
    <row r="77" customFormat="false" ht="12.75" hidden="false" customHeight="false" outlineLevel="0" collapsed="false">
      <c r="A77" s="17" t="s">
        <v>114</v>
      </c>
      <c r="B77" s="18"/>
      <c r="C77" s="18"/>
      <c r="D77" s="19" t="n">
        <f aca="false">C77+B77</f>
        <v>0</v>
      </c>
      <c r="E77" s="18"/>
      <c r="F77" s="20"/>
      <c r="G77" s="18"/>
      <c r="H77" s="19" t="str">
        <f aca="false">IF(SUM(D77:G77)=0,"EVEN",SUM(D77:G77))</f>
        <v>EVEN</v>
      </c>
      <c r="I77" s="28"/>
    </row>
    <row r="78" customFormat="false" ht="12.75" hidden="false" customHeight="false" outlineLevel="0" collapsed="false">
      <c r="A78" s="17" t="s">
        <v>115</v>
      </c>
      <c r="B78" s="32"/>
      <c r="C78" s="18"/>
      <c r="D78" s="19" t="n">
        <f aca="false">C78+B78</f>
        <v>0</v>
      </c>
      <c r="E78" s="18"/>
      <c r="F78" s="20"/>
      <c r="G78" s="18"/>
      <c r="H78" s="19" t="str">
        <f aca="false">IF(SUM(D78:G78)=0,"EVEN",SUM(D78:G78))</f>
        <v>EVEN</v>
      </c>
      <c r="I78" s="28"/>
    </row>
    <row r="79" customFormat="false" ht="12.75" hidden="false" customHeight="false" outlineLevel="0" collapsed="false">
      <c r="A79" s="17" t="s">
        <v>116</v>
      </c>
      <c r="B79" s="18"/>
      <c r="C79" s="18"/>
      <c r="D79" s="19" t="n">
        <f aca="false">C79+B79</f>
        <v>0</v>
      </c>
      <c r="E79" s="18"/>
      <c r="F79" s="20"/>
      <c r="G79" s="18"/>
      <c r="H79" s="19" t="str">
        <f aca="false">IF(SUM(D79:G79)=0,"EVEN",SUM(D79:G79))</f>
        <v>EVEN</v>
      </c>
      <c r="I79" s="28"/>
    </row>
    <row r="80" customFormat="false" ht="12.75" hidden="false" customHeight="false" outlineLevel="0" collapsed="false">
      <c r="A80" s="17" t="s">
        <v>117</v>
      </c>
      <c r="B80" s="18" t="n">
        <v>-10</v>
      </c>
      <c r="C80" s="18"/>
      <c r="D80" s="19" t="n">
        <f aca="false">C80+B80</f>
        <v>-10</v>
      </c>
      <c r="E80" s="18" t="n">
        <v>10</v>
      </c>
      <c r="F80" s="20"/>
      <c r="G80" s="18"/>
      <c r="H80" s="19" t="str">
        <f aca="false">IF(SUM(D80:G80)=0,"EVEN",SUM(D80:G80))</f>
        <v>EVEN</v>
      </c>
      <c r="I80" s="28"/>
    </row>
    <row r="81" customFormat="false" ht="12.75" hidden="false" customHeight="false" outlineLevel="0" collapsed="false">
      <c r="A81" s="17" t="s">
        <v>118</v>
      </c>
      <c r="B81" s="18"/>
      <c r="C81" s="18"/>
      <c r="D81" s="19" t="n">
        <f aca="false">C81+B81</f>
        <v>0</v>
      </c>
      <c r="E81" s="18"/>
      <c r="F81" s="20"/>
      <c r="G81" s="18"/>
      <c r="H81" s="19" t="str">
        <f aca="false">IF(SUM(D81:G81)=0,"EVEN",SUM(D81:G81))</f>
        <v>EVEN</v>
      </c>
      <c r="I81" s="28"/>
    </row>
    <row r="82" customFormat="false" ht="25.5" hidden="false" customHeight="false" outlineLevel="0" collapsed="false">
      <c r="A82" s="17" t="s">
        <v>119</v>
      </c>
      <c r="B82" s="18" t="n">
        <v>-10</v>
      </c>
      <c r="C82" s="18"/>
      <c r="D82" s="19" t="n">
        <f aca="false">C82+B82</f>
        <v>-10</v>
      </c>
      <c r="E82" s="18" t="n">
        <f aca="false">20+5+5</f>
        <v>30</v>
      </c>
      <c r="F82" s="20"/>
      <c r="G82" s="18" t="n">
        <v>-20</v>
      </c>
      <c r="H82" s="19" t="str">
        <f aca="false">IF(SUM(D82:G82)=0,"EVEN",SUM(D82:G82))</f>
        <v>EVEN</v>
      </c>
      <c r="I82" s="28" t="s">
        <v>120</v>
      </c>
    </row>
    <row r="83" customFormat="false" ht="12.75" hidden="false" customHeight="false" outlineLevel="0" collapsed="false">
      <c r="A83" s="17" t="s">
        <v>121</v>
      </c>
      <c r="B83" s="18"/>
      <c r="C83" s="18"/>
      <c r="D83" s="19" t="n">
        <f aca="false">C83+B83</f>
        <v>0</v>
      </c>
      <c r="E83" s="18"/>
      <c r="F83" s="20"/>
      <c r="G83" s="18"/>
      <c r="H83" s="19" t="str">
        <f aca="false">IF(SUM(D83:G83)=0,"EVEN",SUM(D83:G83))</f>
        <v>EVEN</v>
      </c>
      <c r="I83" s="28"/>
    </row>
    <row r="84" customFormat="false" ht="25.5" hidden="false" customHeight="false" outlineLevel="0" collapsed="false">
      <c r="A84" s="17" t="s">
        <v>122</v>
      </c>
      <c r="B84" s="18" t="n">
        <v>-20</v>
      </c>
      <c r="C84" s="18" t="n">
        <v>61.25</v>
      </c>
      <c r="D84" s="19" t="n">
        <f aca="false">C84+B84</f>
        <v>41.25</v>
      </c>
      <c r="E84" s="18"/>
      <c r="F84" s="20" t="n">
        <v>24.25</v>
      </c>
      <c r="G84" s="18" t="n">
        <v>-65.5</v>
      </c>
      <c r="H84" s="19" t="str">
        <f aca="false">IF(SUM(D84:G84)=0,"EVEN",SUM(D84:G84))</f>
        <v>EVEN</v>
      </c>
      <c r="I84" s="21" t="s">
        <v>123</v>
      </c>
    </row>
    <row r="85" customFormat="false" ht="12.75" hidden="false" customHeight="false" outlineLevel="0" collapsed="false">
      <c r="A85" s="17" t="s">
        <v>124</v>
      </c>
      <c r="B85" s="18" t="n">
        <v>-10</v>
      </c>
      <c r="C85" s="18"/>
      <c r="D85" s="19" t="n">
        <f aca="false">C85+B85</f>
        <v>-10</v>
      </c>
      <c r="E85" s="18" t="n">
        <v>10</v>
      </c>
      <c r="F85" s="20"/>
      <c r="G85" s="18"/>
      <c r="H85" s="19" t="str">
        <f aca="false">IF(SUM(D85:G85)=0,"EVEN",SUM(D85:G85))</f>
        <v>EVEN</v>
      </c>
      <c r="I85" s="28"/>
    </row>
    <row r="86" customFormat="false" ht="12.75" hidden="false" customHeight="false" outlineLevel="0" collapsed="false">
      <c r="A86" s="17" t="s">
        <v>125</v>
      </c>
      <c r="B86" s="18" t="n">
        <v>-5</v>
      </c>
      <c r="C86" s="18"/>
      <c r="D86" s="19" t="n">
        <f aca="false">C86+B86</f>
        <v>-5</v>
      </c>
      <c r="E86" s="18" t="n">
        <v>5</v>
      </c>
      <c r="F86" s="20"/>
      <c r="G86" s="18"/>
      <c r="H86" s="19" t="str">
        <f aca="false">IF(SUM(D86:G86)=0,"EVEN",SUM(D86:G86))</f>
        <v>EVEN</v>
      </c>
      <c r="I86" s="28" t="s">
        <v>126</v>
      </c>
    </row>
    <row r="87" customFormat="false" ht="12.75" hidden="false" customHeight="false" outlineLevel="0" collapsed="false">
      <c r="A87" s="17" t="s">
        <v>127</v>
      </c>
      <c r="B87" s="18"/>
      <c r="C87" s="18"/>
      <c r="D87" s="19" t="n">
        <f aca="false">C87+B87</f>
        <v>0</v>
      </c>
      <c r="E87" s="18"/>
      <c r="F87" s="20"/>
      <c r="G87" s="18"/>
      <c r="H87" s="19" t="str">
        <f aca="false">IF(SUM(D87:G87)=0,"EVEN",SUM(D87:G87))</f>
        <v>EVEN</v>
      </c>
      <c r="I87" s="28"/>
    </row>
    <row r="88" customFormat="false" ht="12.75" hidden="false" customHeight="false" outlineLevel="0" collapsed="false">
      <c r="A88" s="17" t="s">
        <v>128</v>
      </c>
      <c r="B88" s="18"/>
      <c r="C88" s="18"/>
      <c r="D88" s="19" t="n">
        <f aca="false">C88+B88</f>
        <v>0</v>
      </c>
      <c r="E88" s="18"/>
      <c r="F88" s="20"/>
      <c r="G88" s="18"/>
      <c r="H88" s="19" t="str">
        <f aca="false">IF(SUM(D88:G88)=0,"EVEN",SUM(D88:G88))</f>
        <v>EVEN</v>
      </c>
      <c r="I88" s="28"/>
    </row>
    <row r="89" customFormat="false" ht="12.75" hidden="false" customHeight="false" outlineLevel="0" collapsed="false">
      <c r="A89" s="17" t="s">
        <v>129</v>
      </c>
      <c r="B89" s="18" t="n">
        <v>-10</v>
      </c>
      <c r="C89" s="18"/>
      <c r="D89" s="19" t="n">
        <f aca="false">C89+B89</f>
        <v>-10</v>
      </c>
      <c r="E89" s="18" t="n">
        <v>10</v>
      </c>
      <c r="F89" s="20"/>
      <c r="G89" s="18"/>
      <c r="H89" s="19" t="str">
        <f aca="false">IF(SUM(D89:G89)=0,"EVEN",SUM(D89:G89))</f>
        <v>EVEN</v>
      </c>
      <c r="I89" s="28"/>
    </row>
    <row r="90" customFormat="false" ht="12.75" hidden="false" customHeight="false" outlineLevel="0" collapsed="false">
      <c r="A90" s="40" t="s">
        <v>130</v>
      </c>
      <c r="B90" s="18" t="n">
        <v>-10</v>
      </c>
      <c r="C90" s="18"/>
      <c r="D90" s="19" t="n">
        <f aca="false">C90+B90</f>
        <v>-10</v>
      </c>
      <c r="E90" s="18" t="n">
        <v>10</v>
      </c>
      <c r="F90" s="20"/>
      <c r="G90" s="18"/>
      <c r="H90" s="19" t="str">
        <f aca="false">IF(SUM(D90:G90)=0,"EVEN",SUM(D90:G90))</f>
        <v>EVEN</v>
      </c>
      <c r="I90" s="28" t="s">
        <v>131</v>
      </c>
    </row>
    <row r="91" customFormat="false" ht="12.75" hidden="false" customHeight="false" outlineLevel="0" collapsed="false">
      <c r="A91" s="17" t="s">
        <v>132</v>
      </c>
      <c r="B91" s="18"/>
      <c r="C91" s="18"/>
      <c r="D91" s="19" t="n">
        <f aca="false">C91+B91</f>
        <v>0</v>
      </c>
      <c r="E91" s="18"/>
      <c r="F91" s="20"/>
      <c r="G91" s="18"/>
      <c r="H91" s="19" t="str">
        <f aca="false">IF(SUM(D91:G91)=0,"EVEN",SUM(D91:G91))</f>
        <v>EVEN</v>
      </c>
      <c r="I91" s="28"/>
    </row>
    <row r="92" customFormat="false" ht="12.75" hidden="false" customHeight="false" outlineLevel="0" collapsed="false">
      <c r="A92" s="17" t="s">
        <v>133</v>
      </c>
      <c r="B92" s="18"/>
      <c r="C92" s="18"/>
      <c r="D92" s="19" t="n">
        <f aca="false">C92+B92</f>
        <v>0</v>
      </c>
      <c r="E92" s="18"/>
      <c r="F92" s="20"/>
      <c r="G92" s="18"/>
      <c r="H92" s="19" t="str">
        <f aca="false">IF(SUM(D92:G92)=0,"EVEN",SUM(D92:G92))</f>
        <v>EVEN</v>
      </c>
      <c r="I92" s="28"/>
    </row>
    <row r="93" customFormat="false" ht="12.75" hidden="false" customHeight="false" outlineLevel="0" collapsed="false">
      <c r="A93" s="17" t="s">
        <v>134</v>
      </c>
      <c r="B93" s="18" t="n">
        <v>-5</v>
      </c>
      <c r="C93" s="18"/>
      <c r="D93" s="19" t="n">
        <f aca="false">C93+B93</f>
        <v>-5</v>
      </c>
      <c r="E93" s="18" t="n">
        <v>5</v>
      </c>
      <c r="F93" s="20"/>
      <c r="G93" s="18"/>
      <c r="H93" s="19" t="str">
        <f aca="false">IF(SUM(D93:G93)=0,"EVEN",SUM(D93:G93))</f>
        <v>EVEN</v>
      </c>
      <c r="I93" s="28" t="s">
        <v>135</v>
      </c>
    </row>
    <row r="94" customFormat="false" ht="12.75" hidden="false" customHeight="false" outlineLevel="0" collapsed="false">
      <c r="A94" s="17" t="s">
        <v>136</v>
      </c>
      <c r="B94" s="18"/>
      <c r="C94" s="18"/>
      <c r="D94" s="19" t="n">
        <f aca="false">C94+B94</f>
        <v>0</v>
      </c>
      <c r="E94" s="18"/>
      <c r="F94" s="20"/>
      <c r="G94" s="18"/>
      <c r="H94" s="19" t="str">
        <f aca="false">IF(SUM(D94:G94)=0,"EVEN",SUM(D94:G94))</f>
        <v>EVEN</v>
      </c>
      <c r="I94" s="28"/>
    </row>
    <row r="95" customFormat="false" ht="12.75" hidden="false" customHeight="false" outlineLevel="0" collapsed="false">
      <c r="A95" s="17" t="s">
        <v>137</v>
      </c>
      <c r="B95" s="18" t="n">
        <v>-5</v>
      </c>
      <c r="C95" s="18"/>
      <c r="D95" s="19" t="n">
        <f aca="false">C95+B95</f>
        <v>-5</v>
      </c>
      <c r="E95" s="18" t="n">
        <v>5</v>
      </c>
      <c r="F95" s="20"/>
      <c r="G95" s="18"/>
      <c r="H95" s="19" t="str">
        <f aca="false">IF(SUM(D95:G95)=0,"EVEN",SUM(D95:G95))</f>
        <v>EVEN</v>
      </c>
      <c r="I95" s="28" t="s">
        <v>138</v>
      </c>
    </row>
    <row r="96" customFormat="false" ht="12.75" hidden="false" customHeight="false" outlineLevel="0" collapsed="false">
      <c r="A96" s="17" t="s">
        <v>139</v>
      </c>
      <c r="B96" s="18"/>
      <c r="C96" s="18"/>
      <c r="D96" s="19" t="n">
        <f aca="false">C96+B96</f>
        <v>0</v>
      </c>
      <c r="E96" s="18"/>
      <c r="F96" s="20"/>
      <c r="G96" s="18"/>
      <c r="H96" s="19" t="str">
        <f aca="false">IF(SUM(D96:G96)=0,"EVEN",SUM(D96:G96))</f>
        <v>EVEN</v>
      </c>
      <c r="I96" s="28"/>
    </row>
    <row r="97" customFormat="false" ht="12.75" hidden="false" customHeight="false" outlineLevel="0" collapsed="false">
      <c r="A97" s="17" t="s">
        <v>140</v>
      </c>
      <c r="B97" s="18"/>
      <c r="C97" s="18"/>
      <c r="D97" s="19" t="n">
        <f aca="false">C97+B97</f>
        <v>0</v>
      </c>
      <c r="E97" s="18" t="n">
        <v>20</v>
      </c>
      <c r="F97" s="20"/>
      <c r="G97" s="18" t="n">
        <v>-20</v>
      </c>
      <c r="H97" s="19" t="str">
        <f aca="false">IF(SUM(D97:G97)=0,"EVEN",SUM(D97:G97))</f>
        <v>EVEN</v>
      </c>
      <c r="I97" s="28" t="s">
        <v>141</v>
      </c>
    </row>
    <row r="98" customFormat="false" ht="12.75" hidden="false" customHeight="false" outlineLevel="0" collapsed="false">
      <c r="A98" s="17" t="s">
        <v>142</v>
      </c>
      <c r="B98" s="18"/>
      <c r="C98" s="18"/>
      <c r="D98" s="19" t="n">
        <f aca="false">C98+B98</f>
        <v>0</v>
      </c>
      <c r="E98" s="18"/>
      <c r="F98" s="20"/>
      <c r="G98" s="18"/>
      <c r="H98" s="19" t="str">
        <f aca="false">IF(SUM(D98:G98)=0,"EVEN",SUM(D98:G98))</f>
        <v>EVEN</v>
      </c>
      <c r="I98" s="28"/>
    </row>
    <row r="99" customFormat="false" ht="12.75" hidden="false" customHeight="false" outlineLevel="0" collapsed="false">
      <c r="A99" s="17" t="s">
        <v>143</v>
      </c>
      <c r="B99" s="18" t="n">
        <v>-10</v>
      </c>
      <c r="C99" s="18" t="n">
        <v>110.25</v>
      </c>
      <c r="D99" s="19" t="n">
        <f aca="false">C99+B99</f>
        <v>100.25</v>
      </c>
      <c r="E99" s="18" t="n">
        <v>10</v>
      </c>
      <c r="F99" s="20"/>
      <c r="G99" s="18" t="n">
        <v>-110.25</v>
      </c>
      <c r="H99" s="19" t="str">
        <f aca="false">IF(SUM(D99:G99)=0,"EVEN",SUM(D99:G99))</f>
        <v>EVEN</v>
      </c>
      <c r="I99" s="28"/>
      <c r="L99" s="23"/>
    </row>
    <row r="100" customFormat="false" ht="12.75" hidden="false" customHeight="false" outlineLevel="0" collapsed="false">
      <c r="A100" s="17" t="s">
        <v>144</v>
      </c>
      <c r="B100" s="18" t="n">
        <v>-10</v>
      </c>
      <c r="C100" s="18"/>
      <c r="D100" s="19" t="n">
        <f aca="false">C100+B100</f>
        <v>-10</v>
      </c>
      <c r="E100" s="18" t="n">
        <v>10</v>
      </c>
      <c r="F100" s="20"/>
      <c r="G100" s="18"/>
      <c r="H100" s="19" t="str">
        <f aca="false">IF(SUM(D100:G100)=0,"EVEN",SUM(D100:G100))</f>
        <v>EVEN</v>
      </c>
      <c r="I100" s="28" t="s">
        <v>145</v>
      </c>
    </row>
    <row r="101" customFormat="false" ht="12.75" hidden="false" customHeight="false" outlineLevel="0" collapsed="false">
      <c r="A101" s="17" t="s">
        <v>146</v>
      </c>
      <c r="B101" s="18"/>
      <c r="C101" s="18"/>
      <c r="D101" s="19" t="n">
        <f aca="false">C101+B101</f>
        <v>0</v>
      </c>
      <c r="E101" s="18"/>
      <c r="F101" s="20"/>
      <c r="G101" s="18"/>
      <c r="H101" s="19" t="str">
        <f aca="false">IF(SUM(D101:G101)=0,"EVEN",SUM(D101:G101))</f>
        <v>EVEN</v>
      </c>
      <c r="I101" s="28"/>
    </row>
    <row r="102" customFormat="false" ht="12.75" hidden="false" customHeight="false" outlineLevel="0" collapsed="false">
      <c r="A102" s="17" t="s">
        <v>147</v>
      </c>
      <c r="B102" s="18" t="n">
        <v>-10</v>
      </c>
      <c r="C102" s="18"/>
      <c r="D102" s="19" t="n">
        <f aca="false">C102+B102</f>
        <v>-10</v>
      </c>
      <c r="E102" s="18" t="n">
        <v>10</v>
      </c>
      <c r="F102" s="20"/>
      <c r="G102" s="18"/>
      <c r="H102" s="19" t="str">
        <f aca="false">IF(SUM(D102:G102)=0,"EVEN",SUM(D102:G102))</f>
        <v>EVEN</v>
      </c>
      <c r="I102" s="28" t="s">
        <v>148</v>
      </c>
    </row>
    <row r="103" customFormat="false" ht="12.75" hidden="false" customHeight="false" outlineLevel="0" collapsed="false">
      <c r="A103" s="17" t="s">
        <v>149</v>
      </c>
      <c r="B103" s="18"/>
      <c r="C103" s="18"/>
      <c r="D103" s="19" t="n">
        <f aca="false">C103+B103</f>
        <v>0</v>
      </c>
      <c r="E103" s="18"/>
      <c r="F103" s="20"/>
      <c r="G103" s="18"/>
      <c r="H103" s="19" t="str">
        <f aca="false">IF(SUM(D103:G103)=0,"EVEN",SUM(D103:G103))</f>
        <v>EVEN</v>
      </c>
      <c r="I103" s="28"/>
    </row>
    <row r="104" customFormat="false" ht="12.75" hidden="false" customHeight="false" outlineLevel="0" collapsed="false">
      <c r="A104" s="17" t="s">
        <v>150</v>
      </c>
      <c r="B104" s="18"/>
      <c r="C104" s="18"/>
      <c r="D104" s="19" t="n">
        <f aca="false">C104+B104</f>
        <v>0</v>
      </c>
      <c r="E104" s="18"/>
      <c r="F104" s="20"/>
      <c r="G104" s="18"/>
      <c r="H104" s="19" t="str">
        <f aca="false">IF(SUM(D104:G104)=0,"EVEN",SUM(D104:G104))</f>
        <v>EVEN</v>
      </c>
      <c r="I104" s="28"/>
    </row>
    <row r="105" customFormat="false" ht="12.75" hidden="false" customHeight="false" outlineLevel="0" collapsed="false">
      <c r="A105" s="17" t="s">
        <v>151</v>
      </c>
      <c r="B105" s="18" t="n">
        <v>-10</v>
      </c>
      <c r="C105" s="18"/>
      <c r="D105" s="19" t="n">
        <f aca="false">C105+B105</f>
        <v>-10</v>
      </c>
      <c r="E105" s="18" t="n">
        <v>10</v>
      </c>
      <c r="F105" s="20"/>
      <c r="G105" s="18"/>
      <c r="H105" s="19" t="str">
        <f aca="false">IF(SUM(D105:G105)=0,"EVEN",SUM(D105:G105))</f>
        <v>EVEN</v>
      </c>
      <c r="I105" s="28"/>
    </row>
    <row r="106" customFormat="false" ht="12.75" hidden="false" customHeight="false" outlineLevel="0" collapsed="false">
      <c r="A106" s="41" t="s">
        <v>152</v>
      </c>
      <c r="B106" s="20" t="n">
        <f aca="false">SUM(B6:B105)</f>
        <v>-500</v>
      </c>
      <c r="C106" s="20" t="n">
        <f aca="false">SUM(C6:C105)</f>
        <v>500</v>
      </c>
      <c r="D106" s="20" t="n">
        <f aca="false">SUM(D6:D105)</f>
        <v>0</v>
      </c>
      <c r="E106" s="20" t="n">
        <f aca="false">SUM(E6:E105)</f>
        <v>443</v>
      </c>
      <c r="F106" s="20" t="n">
        <f aca="false">SUM(F6:F105)</f>
        <v>412.05</v>
      </c>
      <c r="G106" s="20" t="n">
        <f aca="false">SUM(G6:G105)</f>
        <v>-402.25</v>
      </c>
      <c r="H106" s="19" t="n">
        <f aca="false">IF(SUM(D106:G106)=0,"EVEN",SUM(D106:G106))</f>
        <v>452.8</v>
      </c>
      <c r="I106" s="28"/>
    </row>
  </sheetData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1T03:12:32Z</dcterms:created>
  <dc:creator>GlowGlee</dc:creator>
  <dc:description/>
  <dc:language>en-US</dc:language>
  <cp:lastModifiedBy>Glen Moor</cp:lastModifiedBy>
  <cp:lastPrinted>2025-03-15T03:39:42Z</cp:lastPrinted>
  <dcterms:modified xsi:type="dcterms:W3CDTF">2025-03-18T19:39:01Z</dcterms:modified>
  <cp:revision>0</cp:revision>
  <dc:subject/>
  <dc:title/>
</cp:coreProperties>
</file>